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GV" sheetId="1" state="hidden" r:id="rId2"/>
    <sheet name="biểu 6, 15 xã NTM" sheetId="2" state="visible" r:id="rId3"/>
    <sheet name="biểu 7 ĐG TC xã NTM nâng cao" sheetId="3" state="visible" r:id="rId4"/>
    <sheet name="biểu 8 ĐG 9 Xã NTM nâng cao" sheetId="4" state="visible" r:id="rId5"/>
  </sheets>
  <definedNames>
    <definedName function="false" hidden="false" localSheetId="1" name="_xlnm.Print_Titles" vbProcedure="false">'biểu 6, 15 xã NTM'!$3:$3</definedName>
    <definedName function="false" hidden="false" localSheetId="3" name="_xlnm.Print_Titles" vbProcedure="false">'biểu 8 ĐG 9 Xã NTM nâng ca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5" uniqueCount="1652">
  <si>
    <r>
      <rPr>
        <b val="true"/>
        <sz val="13"/>
        <rFont val="Times New Roman"/>
        <family val="1"/>
      </rPr>
      <t xml:space="preserve">Phụ lục 6: TỔNG HỢP KẾT QUẢ ĐẠT CHUẨN</t>
    </r>
    <r>
      <rPr>
        <b val="true"/>
        <u val="single"/>
        <sz val="13"/>
        <rFont val="Times New Roman"/>
        <family val="1"/>
      </rPr>
      <t xml:space="preserve"> </t>
    </r>
    <r>
      <rPr>
        <b val="true"/>
        <sz val="13"/>
        <rFont val="Times New Roman"/>
        <family val="1"/>
      </rPr>
      <t xml:space="preserve">TIÊU CHÍ XÃ NÔNG THÔN MỚI TRÊN ĐỊA BÀN HUYỆN ĐỨC THỌ, TỈNH HÀ TĨNH ĐẾN NĂM 2024</t>
    </r>
  </si>
  <si>
    <t xml:space="preserve">(Ban hành kèm theo Báo cáo số       BC-UBND ngày          của UBND huyện Đức Thọ)</t>
  </si>
  <si>
    <t xml:space="preserve">TT</t>
  </si>
  <si>
    <t xml:space="preserve">Tên Tiêu chí</t>
  </si>
  <si>
    <t xml:space="preserve">Nội dung Tiêu chí</t>
  </si>
  <si>
    <t xml:space="preserve">Chỉ tiêu</t>
  </si>
  <si>
    <t xml:space="preserve">Trung bình của huyện</t>
  </si>
  <si>
    <t xml:space="preserve">Đức Lạng</t>
  </si>
  <si>
    <t xml:space="preserve">Đức Đồng</t>
  </si>
  <si>
    <t xml:space="preserve">Hòa Lạc</t>
  </si>
  <si>
    <t xml:space="preserve">Tân Dân</t>
  </si>
  <si>
    <t xml:space="preserve">An Dũng</t>
  </si>
  <si>
    <t xml:space="preserve">Tân Hương</t>
  </si>
  <si>
    <t xml:space="preserve">Lâm Trung Thủy</t>
  </si>
  <si>
    <t xml:space="preserve">Thanh Bình Thịnh</t>
  </si>
  <si>
    <t xml:space="preserve">Yên Hồ</t>
  </si>
  <si>
    <t xml:space="preserve">Quang Vĩnh</t>
  </si>
  <si>
    <t xml:space="preserve">Bùi La Nhân</t>
  </si>
  <si>
    <t xml:space="preserve">Tùng Ảnh</t>
  </si>
  <si>
    <t xml:space="preserve">Trường Sơn</t>
  </si>
  <si>
    <t xml:space="preserve">Liên Minh</t>
  </si>
  <si>
    <t xml:space="preserve">Tùng Châu</t>
  </si>
  <si>
    <t xml:space="preserve">I. QUY HOẠCH</t>
  </si>
  <si>
    <t xml:space="preserve">Quy hoạch </t>
  </si>
  <si>
    <t xml:space="preserve">1.1. Có quy hoạch chung xây dựng xã được phê duyệt phù hợp với định hướng phát triển kinh tế - xã hội của xã giai đoạn 2021 - 2025 (trong đó có quy hoạch khu chức năng dịch vụ hỗ trợ phát triển kinh tế nông thôn) và được công bố công khai đúng thời hạn</t>
  </si>
  <si>
    <t xml:space="preserve">Đạt</t>
  </si>
  <si>
    <t xml:space="preserve">15/15 xã có quy hoạch chung xây dựng xã được phê duyệt phù hợp với định hướng phát triển kinh tế - xã hội của xã giai đoạn 2021-2030</t>
  </si>
  <si>
    <t xml:space="preserve"> Quyết định số 2052/QĐ-UBND, ngày 12/12/2022 của UBND huyện Đức Thọ về phê duyệt  Quy hoạch chung xây dựng xã Đức Lạng giai đoạn 2021-2030</t>
  </si>
  <si>
    <t xml:space="preserve">Quyết định số 465/QĐ-UBND ngày 28/12/2011; QĐ điều chỉnh số 11642/QĐ-UBND ngày 23/9/2021 của UBND huyện Đức Thọ về Quy hoạch và điều chỉnh chung xây dựng xã Đức Đồng, giai đoạn 2021-2030</t>
  </si>
  <si>
    <t xml:space="preserve">Quyết định số8214/QĐ-UBND, ngày 21/12/2020 của UBND huyện Đức Thọ về Quy hoạch chung xây dựng xã Hòa Lạc, giai đoạn 2020-2030</t>
  </si>
  <si>
    <t xml:space="preserve">Quyết định số 8214/QĐ-UBND, ngày 21/12/2020 của UBND huyện Đức Thọ về phê duyệt Quy hoạch chung xây dựng xã Hòa Lạc, giai đoạn 2020-2030</t>
  </si>
  <si>
    <t xml:space="preserve">Quyết định số Quyết định số 8222/QĐ-UBND ngày 22/12/2020 của UBND huyện Đức Thọ về phê duyệt Quy hoạch chung xây dựng xã An Dũng giai đoạn 2020-2030</t>
  </si>
  <si>
    <t xml:space="preserve">Quyết định số  13640/QĐ-UBND, ngày 03/12/2021 của UBND huyện Đức Thọ về Quy hoạch chung xây dựng xã Tân Hương giai đoạn 2021-2030</t>
  </si>
  <si>
    <t xml:space="preserve">Quyết định số QĐ số 8215/QĐ-UBND ngày 21/12/2020 của UBND huyện Đức Thọ về Quy hoạch chung xây dựng xã Lâm Trung Thủy  giai đoạn 2020-2030</t>
  </si>
  <si>
    <t xml:space="preserve">Quyết định số  8220/QĐ-UBND ngày 22/12/2020 của UBND huyện Đức Thọ về Quy hoạch chung xây dựng xã Thanh Bình Thịnh giai đoạn 2020 - 2030</t>
  </si>
  <si>
    <t xml:space="preserve">Quyết định số  13639/QĐ-UBND ngày 03/12/2021 của UBND huyện Đức Thọ về Quy hoạch chung xây dựng xã Yên Hồ giai đoạn 2021-2030</t>
  </si>
  <si>
    <t xml:space="preserve">Quyết định số 8221/QĐ-UBND ngày 22/12/2020 của UBND huyện Đức Thọ về Quy hoạch chung xây dựng xã Quang Vĩnh giai đoạn 2020-2030</t>
  </si>
  <si>
    <t xml:space="preserve">Quyết định số 8221/QĐ-UBND ngày 22/12/2020 của UBND huyện Đức Thọ về Quy hoạch chung xây dựng xã Bùi La Nhân, giai đoạn 2020-2030</t>
  </si>
  <si>
    <t xml:space="preserve">Quyết định số QĐ số 7651/QĐ-UBND ngày 26/12/2017; Quyết định số 3537/QĐ-UBND ngày 30/6/2021 của UBND huyện Đức Thọ về Quy hoạch chung xây dựng xã Tùng Ảnh, giai đoạn 2020-2030</t>
  </si>
  <si>
    <t xml:space="preserve">Quyết định số  2053/QĐ-UBND Ngày12/12/2022 của UBND huyện Đức Thọ về Quy hoạch chung xây dựng xã Trường Sơn, giai đoạn 2022-2030</t>
  </si>
  <si>
    <t xml:space="preserve">Quyết định số 2051/QĐ-UBND, ngày 12/12/2022 của UBND huyện Đức Thọ về Quy hoạch chung xây dựng xã Liên Minh giai đoạn 2022-2030</t>
  </si>
  <si>
    <t xml:space="preserve">Quyết định số 8216/QĐ-UBND ngày 21/12/2020 của UBND huyện Đức Thọ về Quy hoạch chung xây dựng xã Tùng Châu, giai đoạn 2020-2030</t>
  </si>
  <si>
    <t xml:space="preserve">1.2. Ban hành quy định quản lý quy hoạch chung xây dựng xã và tổ chức thực hiện theo quy hoạch</t>
  </si>
  <si>
    <t xml:space="preserve">15/15 xã có quy định quản lý quy hoạch chung xây dựng xã và tổ chức thực hiện theo quy hoạch</t>
  </si>
  <si>
    <t xml:space="preserve">Có quy định quản lý quy hoạch tại Quyết định 2107/QĐ-UBND ngày 20/12/2022 ủa UBND huyện và tổ chức thực hiện theo quy hoạch</t>
  </si>
  <si>
    <t xml:space="preserve">Có quy định quản lý quy hoạch tại Quyết định số 3962/QĐ-UBND ngày 31/10/2014; QĐ số 4810/QĐ-UBND ngày 18/8/2016 của UBND huyện và tổ chức thực hiện theo quy hoạch</t>
  </si>
  <si>
    <t xml:space="preserve">Có quy định quản lý quy hoạch tại Quyết định số 12544/QĐ-UBND  ngày  22/10/2021 của UBND huyện và tổ chức thực hiện theo quy hoạch</t>
  </si>
  <si>
    <t xml:space="preserve">Có quy định quản lý quy hoạch tại Quyết định số 12544/QĐ-UBND ngày 22/10/2021 của UBND huyện và tổ chức thực hiện theo quy hoạch</t>
  </si>
  <si>
    <t xml:space="preserve">Có quy định quản lý quy hoạch tại Quyết định số 12545/QĐ-UBND ngày 22/10/2021 của UBND huyện và tổ chức thực hiện theo quy hoạch</t>
  </si>
  <si>
    <t xml:space="preserve">Có quy định quản lý quy hoạch tại Quyết định số 14072/QĐ-UBND ngày 13/12/2021 của UBND huyện và tổ chức thực hiện theo quy hoạch</t>
  </si>
  <si>
    <t xml:space="preserve">Có quy định quản lý quy hoạch tại Quyết định số 13621/QĐ-UBND ngày 02/12/2021 của UBND huyện và tổ chức thực hiện theo quy hoạch</t>
  </si>
  <si>
    <t xml:space="preserve">Có quy định quản lý quy hoạch tại Quyết định số 12546/QĐ-UBND ngày 22/10/2021 của UBND huyện và tổ chức thực hiện theo quy hoạch</t>
  </si>
  <si>
    <t xml:space="preserve">Có quy định quản lý quy hoạch tại Quyết định số 14073/QĐ-UBND ngày 20/12/2022 của UBND huyện và tổ chức thực hiện theo quy hoạch</t>
  </si>
  <si>
    <t xml:space="preserve">Có quy định quản lý quy hoạch tại Quyết định số 13622/QĐ-UBND ngày 02/12/2021 của UBND huyện và tổ chức thực hiện theo quy hoạch</t>
  </si>
  <si>
    <t xml:space="preserve">Có quy định quản lý quy hoạch tại Quyết định số 12543/QĐ-UBND ngày 22/10/2021 của UBND huyện và tổ chức thực hiện theo quy hoạch</t>
  </si>
  <si>
    <t xml:space="preserve">Có quy định quản lý quy hoạch tại Quyết định số 209/QĐ-UBND ngày 9/7/2021 của UBND huyện và tổ chức thực hiện theo quy hoạch</t>
  </si>
  <si>
    <t xml:space="preserve">Có quy định quản lý quy hoạch tại Quyết định số 2108/QĐ-UBND ngày 20/12/2022 của UBND huyện và tổ chức thực hiện theo quy hoạch</t>
  </si>
  <si>
    <t xml:space="preserve">Có quy định quản lý quy hoạch tại Quyết định số 2109/QĐ-UBND  của  UBND  huyện  Đức  Thọ  ngày 20/12/2022 của UBND huyện và tổ chức thực hiện theo quy hoạch</t>
  </si>
  <si>
    <t xml:space="preserve">Có quy định quản lý quy hoạch tại Quyết định số 13625/QĐ-UBND ngày 02/12/2021 của UBND huyện và tổ chức thực hiện theo quy hoạch</t>
  </si>
  <si>
    <t xml:space="preserve">II. HẠ TẦNG KINH TẾ - XÃ HỘI</t>
  </si>
  <si>
    <t xml:space="preserve">Giao thông</t>
  </si>
  <si>
    <t xml:space="preserve">2.1. Tỷ lệ đường xã được nhựa hóa hoặc bê tông hóa, đảm bảo ô tô đi lại thuận tiện quanh năm</t>
  </si>
  <si>
    <t xml:space="preserve">Toàn huyện có 169,4/169,4km đạt chuẩn (100%)</t>
  </si>
  <si>
    <t xml:space="preserve">Có 21,5/21,5km đạt chuẩn (100%)</t>
  </si>
  <si>
    <t xml:space="preserve">Có 11,92/11,92km đạt chuẩn (100%)</t>
  </si>
  <si>
    <t xml:space="preserve">Có 12,46/12,46km đạt chuẩn (100%)</t>
  </si>
  <si>
    <t xml:space="preserve">Có 12,01/12,01km đạt chuẩn (100%)</t>
  </si>
  <si>
    <t xml:space="preserve">Có 13,71/13,71km đạt chuẩn (100%)</t>
  </si>
  <si>
    <t xml:space="preserve">Có 6,29/6,29km đạt chuẩn (100%)</t>
  </si>
  <si>
    <t xml:space="preserve">Có 16,19/16,19km đạt chuẩn (100%)</t>
  </si>
  <si>
    <t xml:space="preserve">Có 6,15/6,15km đạt chuẩn (100%)</t>
  </si>
  <si>
    <t xml:space="preserve">Có 16,38/16,38km đạt chuẩn (100%)</t>
  </si>
  <si>
    <t xml:space="preserve">Có 2,53/2,53km đạt chuẩn (100%)</t>
  </si>
  <si>
    <t xml:space="preserve">Có 25,2/25,2km đạt chuẩn (100%)</t>
  </si>
  <si>
    <t xml:space="preserve">Có 8,9/8,9km đạt chuẩn (100%)</t>
  </si>
  <si>
    <t xml:space="preserve">Có 3,23/3,23km đạt chuẩn (100%)</t>
  </si>
  <si>
    <t xml:space="preserve">Có 3/3km đạt chuẩn (100%)</t>
  </si>
  <si>
    <t xml:space="preserve">Có 9,89/9,89km đạt chuẩn (100%)</t>
  </si>
  <si>
    <r>
      <rPr>
        <sz val="9"/>
        <rFont val="Times New Roman"/>
        <family val="1"/>
      </rPr>
      <t xml:space="preserve">2.2. Tỷ lệ đường thôn, bản, ấp và đường liên thôn, bản, ấp</t>
    </r>
    <r>
      <rPr>
        <b val="true"/>
        <sz val="9"/>
        <rFont val="Times New Roman"/>
        <family val="1"/>
      </rPr>
      <t xml:space="preserve"> </t>
    </r>
    <r>
      <rPr>
        <sz val="9"/>
        <rFont val="Times New Roman"/>
        <family val="1"/>
      </rPr>
      <t xml:space="preserve">ít nhất được cứng hóa, đảm bảo ô tô đi lại thuận tiện quanh năm</t>
    </r>
  </si>
  <si>
    <t xml:space="preserve">Cứng hóa 100%</t>
  </si>
  <si>
    <t xml:space="preserve">Toàn huyện có 189,9/189,9km được cứng hóa (100%)</t>
  </si>
  <si>
    <t xml:space="preserve">Có 10,4/10,4km được cứng hóa (100%)</t>
  </si>
  <si>
    <t xml:space="preserve">Có 18,02/18,02km được cứng hóa (100%)</t>
  </si>
  <si>
    <t xml:space="preserve">Có 22,54/22,54km được cứng hóa (100%)</t>
  </si>
  <si>
    <t xml:space="preserve">Có 13,1/13,1km được cứng hóa (100%)</t>
  </si>
  <si>
    <t xml:space="preserve">Có 14,72/14,72km được cứng hóa (100%)</t>
  </si>
  <si>
    <t xml:space="preserve">Có 5,88/5,88km được cứng hóa (100%)</t>
  </si>
  <si>
    <t xml:space="preserve">Có 19,61/19,61km được cứng hóa (100%)</t>
  </si>
  <si>
    <t xml:space="preserve">Có 25,84/25,84km được cứng hóa (100%)</t>
  </si>
  <si>
    <t xml:space="preserve">Có 6,04/6,04km được cứng hóa (100%)</t>
  </si>
  <si>
    <t xml:space="preserve">Có 10,35/10,35km được cứng hóa (100%)</t>
  </si>
  <si>
    <t xml:space="preserve">Có 13,27/13,27km được cứng hóa (100%)</t>
  </si>
  <si>
    <t xml:space="preserve">Có 9,59/9,59km được cứng hóa (100%)</t>
  </si>
  <si>
    <t xml:space="preserve">Có 5,98/5,98km được cứng hóa (100%)</t>
  </si>
  <si>
    <t xml:space="preserve">Có 6,48/6,48km được cứng hóa (100%)</t>
  </si>
  <si>
    <t xml:space="preserve">≥70% bê tông hóa hoặc nhựa hóa đảm bảo nền ≥5m, mặt ≥3,5m</t>
  </si>
  <si>
    <t xml:space="preserve">Toàn huyện có 175,5/189,9km đạt chuẩn (92%)</t>
  </si>
  <si>
    <t xml:space="preserve">Có 9,5/10,4km đạt chuẩn (91%)</t>
  </si>
  <si>
    <t xml:space="preserve">Có 17,23/18,02km đạt chuẩn (96%)</t>
  </si>
  <si>
    <t xml:space="preserve">Có 20,74/22,54km đạt chuẩn (92%)</t>
  </si>
  <si>
    <t xml:space="preserve">Có 13,1/13,1km đạt chuẩn (100%)</t>
  </si>
  <si>
    <t xml:space="preserve">Có 12,99/14,72km đạt chuẩn (88%)</t>
  </si>
  <si>
    <t xml:space="preserve">Có 5,59/5,88km đạt chuẩn (95%)</t>
  </si>
  <si>
    <t xml:space="preserve">Có 18,67/19,61km đạt chuẩn (95%)</t>
  </si>
  <si>
    <t xml:space="preserve">Có 22,55/25,84km đạt chuẩn (87%)</t>
  </si>
  <si>
    <t xml:space="preserve">Có 5,44/6,04km đạt chuẩn (90%)</t>
  </si>
  <si>
    <t xml:space="preserve">Có 9,55/10,35km đạt chuẩn (92%)</t>
  </si>
  <si>
    <t xml:space="preserve">Có 12,23/13,27km đạt chuẩn (92%)</t>
  </si>
  <si>
    <t xml:space="preserve">Có 9,59/9,59km đạt chuẩn (%)</t>
  </si>
  <si>
    <t xml:space="preserve">Có 5,17/5,98km đạt chuẩn (%)</t>
  </si>
  <si>
    <t xml:space="preserve">Có 6,48/6,48km đạt chuẩn (%)</t>
  </si>
  <si>
    <t xml:space="preserve">Có 9,55/10,35km đạt chuẩn (%)</t>
  </si>
  <si>
    <t xml:space="preserve">2.3. Tỷ lệ đường ngõ, xóm sạch và đảm bảo đi lại thuận tiện quanh năm</t>
  </si>
  <si>
    <t xml:space="preserve">Toàn huyện có 312,2/312,2km được cứng hóa (100%)</t>
  </si>
  <si>
    <t xml:space="preserve">Có 13,45/13,45km được cứng hóa (100%)</t>
  </si>
  <si>
    <t xml:space="preserve">Có 24,9/24,9km được cứng hóa (100%)</t>
  </si>
  <si>
    <t xml:space="preserve">Có 26,09/26,09km được cứng hóa (100%)</t>
  </si>
  <si>
    <t xml:space="preserve">Có 28,23/28,23km được cứng hóa (100%)</t>
  </si>
  <si>
    <t xml:space="preserve">Có 27,83/27,83km được cứng hóa (100%)</t>
  </si>
  <si>
    <t xml:space="preserve">Có 6,35/6,35km được cứng hóa (100%)</t>
  </si>
  <si>
    <t xml:space="preserve">Có 29,12/29,12km được cứng hóa (100%)</t>
  </si>
  <si>
    <t xml:space="preserve">Có 31/31km được cứng hóa (100%)</t>
  </si>
  <si>
    <t xml:space="preserve">Có 15,21/15,21km được cứng hóa (100%)</t>
  </si>
  <si>
    <t xml:space="preserve">Có 11,89/11,89km được cứng hóa (100%)</t>
  </si>
  <si>
    <t xml:space="preserve">Có 21,91/21,91km được cứng hóa (100%)</t>
  </si>
  <si>
    <t xml:space="preserve">Có 20,8/20,8km được cứng hóa (100%)</t>
  </si>
  <si>
    <t xml:space="preserve">Có 27,88/27,88km được cứng hóa (100%)</t>
  </si>
  <si>
    <t xml:space="preserve">Có 13,95/13,95km được cứng hóa (100%)</t>
  </si>
  <si>
    <t xml:space="preserve">Có 13,59/13,59km được cứng hóa (100%)</t>
  </si>
  <si>
    <t xml:space="preserve">≥70% bê tông hóa hoặc nhựa hóa đảm bảo nền ≥5m, mặt ≥3m</t>
  </si>
  <si>
    <t xml:space="preserve">Toàn huyện có 256,8/312,2km đạt chuẩn (82%)</t>
  </si>
  <si>
    <t xml:space="preserve">Có 11,16/13,45km đạt chuẩn (83%)</t>
  </si>
  <si>
    <t xml:space="preserve">Có 19,3/24,9km đạt chuẩn (78%)</t>
  </si>
  <si>
    <t xml:space="preserve">Có 21,18/26,09km đạt chuẩn (81%)</t>
  </si>
  <si>
    <t xml:space="preserve">Có 24,01/28,23km đạt chuẩn (85%)</t>
  </si>
  <si>
    <t xml:space="preserve">Có 21,37/27,83km đạt chuẩn (77%)</t>
  </si>
  <si>
    <t xml:space="preserve">Có 5,46/6,35km đạt chuẩn (86%)</t>
  </si>
  <si>
    <t xml:space="preserve">Có 24,85/29,12km đạt chuẩn (85%)</t>
  </si>
  <si>
    <t xml:space="preserve">Có 25,4/31km đạt chuẩn (82%)</t>
  </si>
  <si>
    <t xml:space="preserve">Có 13,13/15,21km đạt chuẩn (86%)</t>
  </si>
  <si>
    <t xml:space="preserve">Có 9,92/11,89km đạt chuẩn (83%)</t>
  </si>
  <si>
    <t xml:space="preserve">Có 18,17/21,91km đạt chuẩn (83%)</t>
  </si>
  <si>
    <t xml:space="preserve">Có 17,6/20,8km đạt chuẩn (85%)</t>
  </si>
  <si>
    <t xml:space="preserve">Có 22,56/27,88km đạt chuẩn (81%)</t>
  </si>
  <si>
    <t xml:space="preserve">Có 11,44/13,95km đạt chuẩn (82%)</t>
  </si>
  <si>
    <t xml:space="preserve">Có 11,27/13,59km đạt chuẩn (83%)</t>
  </si>
  <si>
    <t xml:space="preserve">2.4. Tỷ lệ đường trục chính nội đồng đảm bảo vận chuyển hàng hóa thuận tiện quanh năm</t>
  </si>
  <si>
    <t xml:space="preserve">≥70% được cứng hóa đảm bảo nền ≥5m, mặt ≥3m</t>
  </si>
  <si>
    <t xml:space="preserve">Đạt 205,8/243,4km (Tỷ lệ 85%)</t>
  </si>
  <si>
    <t xml:space="preserve">Đạt 7,05/8,68km (Tỷ lệ 81%)</t>
  </si>
  <si>
    <t xml:space="preserve">Đạt 17/11/17,95km (Tỷ lệ 95%)</t>
  </si>
  <si>
    <t xml:space="preserve">Đạt 16,69/19,75km (Tỷ lệ 85%)</t>
  </si>
  <si>
    <t xml:space="preserve">Đạt 13,91/15,88km (Tỷ lệ 88%)</t>
  </si>
  <si>
    <t xml:space="preserve">Đạt 14,93/19,23km (Tỷ lệ 78%)</t>
  </si>
  <si>
    <t xml:space="preserve">Đạt 3,04/3,72km (Tỷ lệ 82%)</t>
  </si>
  <si>
    <t xml:space="preserve">Đạt 20,61/22,98km (Tỷ lệ 90%)</t>
  </si>
  <si>
    <t xml:space="preserve">Đạt 16,9/20,6km (Tỷ lệ 82%)</t>
  </si>
  <si>
    <t xml:space="preserve">Đạt 14,45/16,79km (Tỷ lệ 86%)</t>
  </si>
  <si>
    <t xml:space="preserve">Đạt 18,79/23,3km (Tỷ lệ 81%)</t>
  </si>
  <si>
    <t xml:space="preserve">Đạt 20,79/24,97km (Tỷ lệ 83%)</t>
  </si>
  <si>
    <t xml:space="preserve">Đạt 5,83/5,83km (Tỷ lệ 100%)</t>
  </si>
  <si>
    <t xml:space="preserve">Đạt 14,22/17,61km (Tỷ lệ 81%)</t>
  </si>
  <si>
    <t xml:space="preserve">Đạt 8,1/9,98km (Tỷ lệ 81%)</t>
  </si>
  <si>
    <t xml:space="preserve">Đạt 13,35/16,1km (Tỷ lệ 83%)</t>
  </si>
  <si>
    <t xml:space="preserve">2.5. Tỷ lệ đường trục xã và trục thôn, bản trong khu dân cư có rãnh tiêu thoát nước hai bên đường</t>
  </si>
  <si>
    <t xml:space="preserve">≥70%</t>
  </si>
  <si>
    <t xml:space="preserve">Đạt 202/223,1km (Tỷ lệ 90%)</t>
  </si>
  <si>
    <t xml:space="preserve">Đạt 10,49/11,19km (Tỷ lệ 94%)</t>
  </si>
  <si>
    <t xml:space="preserve">Đạt 19,5/19,96km (Tỷ lệ 98%)</t>
  </si>
  <si>
    <t xml:space="preserve">Đạt 22,32/24,07km (Tỷ lệ 93%)</t>
  </si>
  <si>
    <t xml:space="preserve">Đạt 6,25/6,62km (Tỷ lệ 94%)</t>
  </si>
  <si>
    <t xml:space="preserve">Đạt 11,23/13,18km (Tỷ lệ 85%)</t>
  </si>
  <si>
    <t xml:space="preserve">Đạt 7,8/9,2km (Tỷ lệ 85%)</t>
  </si>
  <si>
    <t xml:space="preserve">Đạt 16,77/20,97km (Tỷ lệ 80%)</t>
  </si>
  <si>
    <t xml:space="preserve">Đạt 17,15/19,2km (Tỷ lệ 89%)</t>
  </si>
  <si>
    <t xml:space="preserve">Đạt 10,2/10,79km (Tỷ lệ 95%)</t>
  </si>
  <si>
    <t xml:space="preserve">Đạt 6,32/8,31 km (Tỷ lệ 76%)</t>
  </si>
  <si>
    <t xml:space="preserve">Đạt 36,25/39,02km (Tỷ lệ 93%)</t>
  </si>
  <si>
    <t xml:space="preserve">Đạt 11,5/12,4km (Tỷ lệ 93%)</t>
  </si>
  <si>
    <t xml:space="preserve">Đạt 7,22/9,22km (Tỷ lệ 78%)</t>
  </si>
  <si>
    <t xml:space="preserve">Đạt 2,4/2,4km (Tỷ lệ 100%)</t>
  </si>
  <si>
    <t xml:space="preserve">Đạt 16,57/16,57km (Tỷ lệ 100%)</t>
  </si>
  <si>
    <t xml:space="preserve">2.6. Tỷ lệ đường trục xã có trồng cây bóng mát (đối với những đoạn có thể trồng được)</t>
  </si>
  <si>
    <t xml:space="preserve">Đạt 127,1/127,1km (Tỷ lệ 100%)</t>
  </si>
  <si>
    <t xml:space="preserve">Đạt 18,4/18,4km (Tỷ lệ 100%)</t>
  </si>
  <si>
    <t xml:space="preserve">Đạt 10,3/10,3km (Tỷ lệ 100%)</t>
  </si>
  <si>
    <t xml:space="preserve">Đạt 8,2/8,2km (Tỷ lệ 100%)</t>
  </si>
  <si>
    <t xml:space="preserve">Đạt 12,01/12,01km (Tỷ lệ 100%)</t>
  </si>
  <si>
    <t xml:space="preserve">Đạt 9,6/9,6km (Tỷ lệ 100%)</t>
  </si>
  <si>
    <t xml:space="preserve">Đạt 6,1/6,1km (Tỷ lệ 100%)</t>
  </si>
  <si>
    <t xml:space="preserve">Đạt 5,03/5,03km (Tỷ lệ 100%)</t>
  </si>
  <si>
    <t xml:space="preserve">Đạt 2,2/2,2km (Tỷ lệ 100%)</t>
  </si>
  <si>
    <t xml:space="preserve">Đạt 12,17/12,17km (Tỷ lệ 100%)</t>
  </si>
  <si>
    <t xml:space="preserve">Đạt 2,1/2,1km (Tỷ lệ 100%)</t>
  </si>
  <si>
    <t xml:space="preserve">Đạt 17,45/17,45km (Tỷ lệ 100%)</t>
  </si>
  <si>
    <t xml:space="preserve">Đạt 7,8/7,8km (Tỷ lệ 100%)</t>
  </si>
  <si>
    <t xml:space="preserve">Đạt 4,1/4,1km (Tỷ lệ 100%)</t>
  </si>
  <si>
    <t xml:space="preserve">Đạt 2,3/2,3km (Tỷ lệ 100%)</t>
  </si>
  <si>
    <t xml:space="preserve">Đạt 9,3/9,3km (Tỷ lệ 100%)</t>
  </si>
  <si>
    <t xml:space="preserve">Thuỷ lợi và phòng, chống thiên tai</t>
  </si>
  <si>
    <t xml:space="preserve">3.1. Tỷ lệ diện tích đất sản xuất nông nghiệp được tưới và tiêu nước chủ động đạt từ 80% trở lên</t>
  </si>
  <si>
    <t xml:space="preserve">Tưới  ≥ 80%</t>
  </si>
  <si>
    <t xml:space="preserve">Có 9.695/10.214,5ha được tưới chủ động (94,91%)</t>
  </si>
  <si>
    <t xml:space="preserve">Có 160/168,9ha được tưới chủ động (94,73%)</t>
  </si>
  <si>
    <t xml:space="preserve">Có 365/395ha được tưới chủ động (92,41%)</t>
  </si>
  <si>
    <t xml:space="preserve">Có 480/508ha được tưới chủ động (94,49%)</t>
  </si>
  <si>
    <t xml:space="preserve">Có 940/990ha được tưới chủ động (94,95%)</t>
  </si>
  <si>
    <t xml:space="preserve">Có 1.327/1.395ha được tưới chủ động (95,13%)</t>
  </si>
  <si>
    <t xml:space="preserve">Có 117/125ha được tưới chủ động (93,6%)</t>
  </si>
  <si>
    <t xml:space="preserve">Có 1.730/1.810ha được tưới chủ động (95,58%)</t>
  </si>
  <si>
    <t xml:space="preserve">Có 1.446/1.512,4ha được tưới chủ động (95,61%)</t>
  </si>
  <si>
    <t xml:space="preserve">Có 620/660ha được tưới chủ động (93,94%)</t>
  </si>
  <si>
    <t xml:space="preserve">Có 410/436ha được tưới chủ động (94,04%)</t>
  </si>
  <si>
    <t xml:space="preserve">Có 1.055/1.111ha được tưới chủ động (95,05%)</t>
  </si>
  <si>
    <t xml:space="preserve">Có 280/293,6ha được tưới chủ động (95,37%)</t>
  </si>
  <si>
    <t xml:space="preserve">Có 267/282,5ha được tưới chủ động (94,51%)</t>
  </si>
  <si>
    <t xml:space="preserve">Có 203/220,1ha được tưới chủ động (92,23%)</t>
  </si>
  <si>
    <t xml:space="preserve">Có 295/308ha được tưới chủ động (95,78%)</t>
  </si>
  <si>
    <t xml:space="preserve">Tiêu ≥ 80%</t>
  </si>
  <si>
    <t xml:space="preserve">Có 12.725/13.524ha được tiêu chủ động (94,09%)</t>
  </si>
  <si>
    <t xml:space="preserve">Có 315/336,9ha được tiêu chủ động (93,5%)</t>
  </si>
  <si>
    <t xml:space="preserve">Có 825/882ha được tiêu chủ động (93,54%)</t>
  </si>
  <si>
    <t xml:space="preserve">Có 803/862ha được tiêu chủ động (93,16%)</t>
  </si>
  <si>
    <t xml:space="preserve">Có 1.010/1.073,5ha được tiêu chủ động (94,08%)</t>
  </si>
  <si>
    <t xml:space="preserve">Có 1.520/1.598ha được tiêu chủ động (95,12%)</t>
  </si>
  <si>
    <t xml:space="preserve">Có 290/310ha được tiêu chủ động (93,55%)</t>
  </si>
  <si>
    <t xml:space="preserve">Có 1.770/1.865ha được tiêu chủ động (94,91%)</t>
  </si>
  <si>
    <t xml:space="preserve">Có 1.460/1.534,9ha được tiêu chủ động (95,12%)</t>
  </si>
  <si>
    <t xml:space="preserve">Có 670/730ha được tiêu chủ động (91,78%)</t>
  </si>
  <si>
    <t xml:space="preserve">Có 680/731ha được tiêu chủ động (93,02%)</t>
  </si>
  <si>
    <t xml:space="preserve">Có 1.350/1.426,5ha được tiêu chủ động (94,64%)</t>
  </si>
  <si>
    <t xml:space="preserve">Có 415/444,6ha được tiêu chủ động (93,34%)</t>
  </si>
  <si>
    <t xml:space="preserve">Có 442/473,5ha được tiêu chủ động (93,35%)</t>
  </si>
  <si>
    <t xml:space="preserve">Có 510/550,1ha được tiêu chủ động (92,71%)</t>
  </si>
  <si>
    <t xml:space="preserve">Có 665/706ha được tiêu chủ động (94,19%)</t>
  </si>
  <si>
    <t xml:space="preserve">Cây chủ lực được tưới tiết kiệm  ≥ 20%</t>
  </si>
  <si>
    <t xml:space="preserve">Toàn huyện có 2,15/7,5ha diện tích đất trồng cây chủ lực được tưới tiết kiệm, đạt tỷ lệ 28,67%</t>
  </si>
  <si>
    <t xml:space="preserve">Có 2,15/7,5ha diện tích đất trồng cây chủ lực (cam bưởi) được tưới tiết kiệm, đạt tỷ lệ 28,67%</t>
  </si>
  <si>
    <t xml:space="preserve">Sản phẩm chủ lực của các xã không có cây trồng cạn nên không đánh giá nội dung này. </t>
  </si>
  <si>
    <t xml:space="preserve">3.2. Đảm bảo yêu cầu chủ động về phòng chống thiên tai theo phương châm 4 tại chỗ</t>
  </si>
  <si>
    <t xml:space="preserve">15/15 xã đảm bảo yêu cầu chủ động về phòng chống thiên tai theo phương châm 4 tại chỗ</t>
  </si>
  <si>
    <t xml:space="preserve">Đảm bảo yêu cầu chủ động về phòng chống thiên tai theo phương châm 4 tại chỗ</t>
  </si>
  <si>
    <t xml:space="preserve">Điện</t>
  </si>
  <si>
    <t xml:space="preserve">4.1. Hệ thống điện đạt chuẩn</t>
  </si>
  <si>
    <t xml:space="preserve">4.2. Tỷ lệ hộ có đăng ký trực tiếp và được sử dụng điện thường xuyên, an toàn từ các nguồn</t>
  </si>
  <si>
    <t xml:space="preserve">≥98%</t>
  </si>
  <si>
    <t xml:space="preserve">Toàn huyện có 41.913/41.913 khách hàng 
(tỷ lệ 100%)</t>
  </si>
  <si>
    <t xml:space="preserve"> Có 1185/1185 khách hàng 
(tỷ lệ 100%)</t>
  </si>
  <si>
    <t xml:space="preserve"> Có 2026/2026 khách hàng 
(tỷ lệ 100%)</t>
  </si>
  <si>
    <t xml:space="preserve"> Có 2504/2504 khách hàng 
(tỷ lệ 100%)</t>
  </si>
  <si>
    <t xml:space="preserve"> Có 3037/3037 khách hàng 
(tỷ lệ 100%)</t>
  </si>
  <si>
    <t xml:space="preserve"> Có 3317/3317 khách hàng 
(tỷ lệ 100%)</t>
  </si>
  <si>
    <t xml:space="preserve"> Có 465/465  khách hàng 
(tỷ lệ 100%)</t>
  </si>
  <si>
    <t xml:space="preserve"> Có 4618/4618 khách hàng 
(tỷ lệ 100%)</t>
  </si>
  <si>
    <t xml:space="preserve"> Có 5470/5470 khách hàng 
(tỷ lệ 100%)</t>
  </si>
  <si>
    <t xml:space="preserve"> Có 1637/1637 khách hàng 
(tỷ lệ 100%)</t>
  </si>
  <si>
    <t xml:space="preserve"> Có 1285/1285 khách hàng 
(tỷ lệ 100%)</t>
  </si>
  <si>
    <t xml:space="preserve"> Có 2934/2934 khách hàng 
(tỷ lệ 100%)</t>
  </si>
  <si>
    <t xml:space="preserve"> Có 3163/3163 khách hàng 
(tỷ lệ 100%)</t>
  </si>
  <si>
    <t xml:space="preserve"> Có 2595/2595 khách hàng 
(tỷ lệ 100%)</t>
  </si>
  <si>
    <t xml:space="preserve"> Có 1587/1587 khách hàng 
(tỷ lệ 100%)</t>
  </si>
  <si>
    <t xml:space="preserve"> Có 1479/1479 khách hàng 
(tỷ lệ 100%)</t>
  </si>
  <si>
    <t xml:space="preserve">Trường học</t>
  </si>
  <si>
    <t xml:space="preserve">Tỷ lệ trường học các cấp (mầm non, tiểu học, THCS; hoặc trường phổ thông có nhiều cấp học có cấp học cao nhất là THCS) đạt tiêu chuẩn cơ sở vật chất theo quy định</t>
  </si>
  <si>
    <t xml:space="preserve">Có 53/53trường đạt chuẩn quốc gia, tỷ lệ.100% trong đó có 27/53 trường (tỷ lệ 51%) đạt chuẩn quốc gia mức độ 2</t>
  </si>
  <si>
    <t xml:space="preserve">Có 2/2 trường đạt chuẩn quốc gia,  trong đó có 1/2 trường (tỷ lệ 50%) đạt chuẩn quốc gia mức độ 2</t>
  </si>
  <si>
    <t xml:space="preserve">Có 3/3 trường đạt chuẩn quốc gia, trong đó có 1/3 trường (tỷ lệ 33%) đạt chuẩn quốc gia mức độ 2</t>
  </si>
  <si>
    <t xml:space="preserve">Có 2/2trường đạt chuẩn quốc gia trong đó có  1/2 trường (tỷ lệ 50%) đạt chuẩn quốc gia mức độ 2</t>
  </si>
  <si>
    <t xml:space="preserve">Có 5/5trường đạt chuẩn quốc gia, trong đó có 4/5 trường (tỷ lệ 80%) đạt chuẩn quốc gia mức độ 2</t>
  </si>
  <si>
    <t xml:space="preserve">Có 5/5trường đạt chuẩn quốc gia, trong đó có 1/5 trường (tỷ lệ 20%) đạt chuẩn quốc gia mức độ 2</t>
  </si>
  <si>
    <t xml:space="preserve">Có 7/7trường đạt chuẩn quốc gia, trong đó có 2/7trường (tỷ lệ 28,57%) đạt chuẩn quốc gia mức độ 2</t>
  </si>
  <si>
    <t xml:space="preserve">Có 8/8trường đạt chuẩn quốc gia,  trong đó có 6/8trường (tỷ lệ 75%) đạt chuẩn quốc gia mức độ 2</t>
  </si>
  <si>
    <t xml:space="preserve">Có 3/3trường đạt chuẩn quốc gia,  trong đó có 2/3 trường (tỷ lệ.66,6%) đạt chuẩn quốc gia mức độ 2</t>
  </si>
  <si>
    <t xml:space="preserve">Có 2/2 trường đạt chuẩn quốc gia, trong đó có 1/2 trường (tỷ lệ 50.%) đạt chuẩn quốc gia mức độ 2</t>
  </si>
  <si>
    <t xml:space="preserve">Có 4/4 trường đạt chuẩn quốc gia, trong đó có 2/4 trường (tỷ lệ 50%) đạt chuẩn quốc gia mức độ 2</t>
  </si>
  <si>
    <t xml:space="preserve">Có 3/.3 trường đạt chuẩn quốc gia, trong đó có 2/3 trường (tỷ lệ 66,6%) đạt chuẩn quốc gia mức độ 2</t>
  </si>
  <si>
    <t xml:space="preserve">Có 3/3 trường đạt chuẩn quốc gia, trong đó có 2/3 trường (tỷ lệ 66,6%) đạt chuẩn quốc gia mức độ 2</t>
  </si>
  <si>
    <t xml:space="preserve">Có 2/2 trường đạt chuẩn quốc gia, trong đó có 1/2 trường (tỷ lệ.50%) đạt chuẩn quốc gia mức độ 2</t>
  </si>
  <si>
    <t xml:space="preserve">Có 2/2 trường đạt chuẩn quốc gia, trong đó có 1/2 trường (tỷ lệ 50%) đạt chuẩn quốc gia mức độ 2</t>
  </si>
  <si>
    <t xml:space="preserve">Cơ sở vật chất văn hoá</t>
  </si>
  <si>
    <t xml:space="preserve">6.1. Xã có nhà văn hóa hoặc hội trường đa năng và sân thể thao phục vụ sinh hoạt văn hóa, thể thao của toàn xã</t>
  </si>
  <si>
    <t xml:space="preserve">15/15 xã có NVH và sân thể thao đạt chuẩn theo quy định</t>
  </si>
  <si>
    <t xml:space="preserve">Xã có NVH và sân thể thao đạt chuẩn theo quy định</t>
  </si>
  <si>
    <t xml:space="preserve">6.2. Xã có điểm vui chơi, giải trí và thể thao cho trẻ em và người cao tuổi theo quy định</t>
  </si>
  <si>
    <t xml:space="preserve">15/15 xã có điểm vui chơi, giải trí và thể thao cho trẻ em và người cao tuổi </t>
  </si>
  <si>
    <t xml:space="preserve">Xã có điểm vui chơi, giải trí và thể thao cho trẻ em và người cao tuổi</t>
  </si>
  <si>
    <t xml:space="preserve">6.3. Tỷ lệ thôn, bản, ấp có nhà văn hóa hoặc nơi sinh hoạt văn hóa, thể thao phục vụ cộng đồng</t>
  </si>
  <si>
    <t xml:space="preserve">142/142 thôn có NVH, KTT đạt chuẩn</t>
  </si>
  <si>
    <t xml:space="preserve">6/6 thôn có NVH, KTT đạt chuẩn</t>
  </si>
  <si>
    <t xml:space="preserve">9/9 thôn có NVH, KTT đạt chuẩn</t>
  </si>
  <si>
    <t xml:space="preserve">13/13 thôn có NVH, KTT đạt chuẩn</t>
  </si>
  <si>
    <t xml:space="preserve">12/12 thôn có NVH, KTT đạt chuẩn</t>
  </si>
  <si>
    <t xml:space="preserve">4/4 thôn có NVH, KTT đạt chuẩn</t>
  </si>
  <si>
    <t xml:space="preserve">15/15 thôn có NVH, KTT đạt chuẩn</t>
  </si>
  <si>
    <t xml:space="preserve">14/14 thôn có NVH, KTT đạt chuẩn</t>
  </si>
  <si>
    <t xml:space="preserve">8/8 thôn có NVH, KTT đạt chuẩn</t>
  </si>
  <si>
    <t xml:space="preserve">10/10 thôn có NVH, KTT đạt chuẩn</t>
  </si>
  <si>
    <t xml:space="preserve">7/7 thôn có NVH, KTT đạt chuẩn</t>
  </si>
  <si>
    <t xml:space="preserve">Cơ sở hạ tầng thương mại nông thôn</t>
  </si>
  <si>
    <t xml:space="preserve">Xã có chợ nông thôn hoặc nơi mua bán, trao đổi hàng hóa </t>
  </si>
  <si>
    <t xml:space="preserve"> - 8/15 xã có chợ đạt chuẩn; 7/15 xã không quy hoạch chợ.
 - Toàn huyện có 01 siêu thị mi ni, 8 cửa hàng tiện ích đạt chuẩn</t>
  </si>
  <si>
    <t xml:space="preserve">Xã có 01 cửa hàng tiện ích, 05, cửa hàng tạp hóa đạt chuẩn theo quy định</t>
  </si>
  <si>
    <t xml:space="preserve">Xã có chợ Đàng đạt chuẩn theo quy định</t>
  </si>
  <si>
    <t xml:space="preserve">Xã có chợ Nướt đạt chuẩn theo quy định</t>
  </si>
  <si>
    <t xml:space="preserve">Xã có chợ Bàu đạt chuẩn theo quy định</t>
  </si>
  <si>
    <t xml:space="preserve">Xã có 02 chợ (chợ Chay; Chợ giấy)  đạt chuẩn theo quy định</t>
  </si>
  <si>
    <t xml:space="preserve">Xã có 01 cửa hàng tiện ích, 04 cửa hàng tạp hóa đạt chuẩn theo quy định</t>
  </si>
  <si>
    <t xml:space="preserve">Xã có 01 siêu thị mi ni, 02 cửa hàng tiện ích, 13 cửa hàng tạp hóa đạt chuẩn theo quy định</t>
  </si>
  <si>
    <t xml:space="preserve">Xã có chợ Hôm đạt chuẩn theo quy định</t>
  </si>
  <si>
    <t xml:space="preserve">Xã có, 01 cửa hàng tiện ích, 5 cửa hàng tạp hóa đạt chuẩn theo quy định</t>
  </si>
  <si>
    <t xml:space="preserve">Xã có, 01 cửa hàng tiện ích, 04 cửa hàng tạp hóa đạt chuẩn theo quy định</t>
  </si>
  <si>
    <t xml:space="preserve">Xã có chợ Trổ  đạt chuẩn theo quy định</t>
  </si>
  <si>
    <t xml:space="preserve">Xã có chợ  Đồn đạt chuẩn theo quy định</t>
  </si>
  <si>
    <t xml:space="preserve">Xã có 01 cửa hàng tiện ích, 6 cửa hàng tạp hóa đạt chuẩn theo quy định</t>
  </si>
  <si>
    <t xml:space="preserve">Xã có chợ Tùng đạt chuẩn theo quy định</t>
  </si>
  <si>
    <t xml:space="preserve">Thông tin và Truyền thông</t>
  </si>
  <si>
    <t xml:space="preserve">8.1. Xã có điểm phục vụ bưu chính</t>
  </si>
  <si>
    <t xml:space="preserve">15/15 xã có điểm bưu chính đạt chuẩn</t>
  </si>
  <si>
    <t xml:space="preserve">Xã có điểm bưu chính đạt chuẩn</t>
  </si>
  <si>
    <t xml:space="preserve">8.2. Xã có dịch vụ viễn thông, internet đáp ứng yêu cầu</t>
  </si>
  <si>
    <t xml:space="preserve">15/15 xã có dịch vụ viễn thông, internet đáp ứng yêu cầu</t>
  </si>
  <si>
    <t xml:space="preserve">Xã có dịch vụ viễn thông, internet đáp ứng yêu cầu</t>
  </si>
  <si>
    <t xml:space="preserve">8.3. Xã có đài truyền thanh và hệ thống loa đến các thôn</t>
  </si>
  <si>
    <t xml:space="preserve">15/15 xã có đài truyền thanh và hệ thống loa đến các thôn</t>
  </si>
  <si>
    <t xml:space="preserve">Xã có đài truyền thanh và hệ thống loa đến các thôn</t>
  </si>
  <si>
    <t xml:space="preserve">8.4. Xã có ứng dụng công nghệ thông tin trong công tác quản lý, điều hành</t>
  </si>
  <si>
    <t xml:space="preserve">15/15 xã có ứng dụng công nghệ thông tin trong công tác quản lý, điều hành</t>
  </si>
  <si>
    <t xml:space="preserve">Xã có ứng dụng công nghệ thông tin trong công tác quản lý, điều hành</t>
  </si>
  <si>
    <t xml:space="preserve">Nhà ở dân cư</t>
  </si>
  <si>
    <t xml:space="preserve">9.1. Nhà tạm, dột nát</t>
  </si>
  <si>
    <t xml:space="preserve">Không</t>
  </si>
  <si>
    <t xml:space="preserve">9.2. Tỷ lệ hộ có nhà ở kiên cố hoặc bán kiên cố </t>
  </si>
  <si>
    <t xml:space="preserve">≥80%</t>
  </si>
  <si>
    <t xml:space="preserve">Toàn huyện có 28.912/30.543 nhà đạt chuẩn, tỷ lệ 94,66%</t>
  </si>
  <si>
    <t xml:space="preserve">Có 837/907 nhà đạt chuẩn (tỷ lệ 92,28%)</t>
  </si>
  <si>
    <t xml:space="preserve">Có 1441/1560 nhà đạt chuẩn (tỷ lệ 93,37%)</t>
  </si>
  <si>
    <t xml:space="preserve">Có 1693/ 1863 nhà đạt chuẩn (tỷ lệ 90,87%)</t>
  </si>
  <si>
    <t xml:space="preserve">Có 2024/2157 nhà đạt chuẩn (tỷ lệ 93,83%)</t>
  </si>
  <si>
    <t xml:space="preserve">Có 2411/2627 nhà đạt chuẩn (tỷ lệ91,78%)</t>
  </si>
  <si>
    <t xml:space="preserve">Có 352/381 nhà đạt chuẩn (tỷ lệ 92,39%)</t>
  </si>
  <si>
    <t xml:space="preserve">Có 2.986/3.277 nhà đạt chuẩn (tỷ lệ 91,12%)</t>
  </si>
  <si>
    <t xml:space="preserve">Có 3937/4093 nhà đạt chuẩn (tỷ lệ 96,19%)</t>
  </si>
  <si>
    <t xml:space="preserve">Có 1244/1298. nhà đạt chuẩn (tỷ lệ 95,8%)</t>
  </si>
  <si>
    <t xml:space="preserve">Có 840/876 nhà đạt chuẩn (tỷ lệ 95,89%)</t>
  </si>
  <si>
    <t xml:space="preserve">Có 2102/2190 nhà đạt chuẩn (tỷ lệ 95,98%)</t>
  </si>
  <si>
    <t xml:space="preserve">Có 1862/1862 nhà đạt chuẩn (tỷ lệ 100%)</t>
  </si>
  <si>
    <t xml:space="preserve">Có 1794/1915 nhà đạt chuẩn (tỷ lệ 93,68%)</t>
  </si>
  <si>
    <t xml:space="preserve">Có 1202/1291  nhà đạt chuẩn (tỷ lệ 93,11%)</t>
  </si>
  <si>
    <t xml:space="preserve">Có 931/999 nhà đạt chuẩn (tỷ lệ 93,19%)</t>
  </si>
  <si>
    <t xml:space="preserve">III. KINH TẾ VÀ TỔ CHỨC SẢN XUẤT</t>
  </si>
  <si>
    <t xml:space="preserve">Thu nhập</t>
  </si>
  <si>
    <r>
      <rPr>
        <sz val="9"/>
        <rFont val="Times New Roman"/>
        <family val="1"/>
      </rPr>
      <t xml:space="preserve">Thu nhập bình quân đầu người </t>
    </r>
    <r>
      <rPr>
        <i val="true"/>
        <sz val="9"/>
        <rFont val="Times New Roman"/>
        <family val="1"/>
      </rPr>
      <t xml:space="preserve">(triệu đồng/ người)</t>
    </r>
  </si>
  <si>
    <t xml:space="preserve">≥45 (2024)</t>
  </si>
  <si>
    <t xml:space="preserve">Bình quân toàn huyện năm 2024 đạt 58,54 triệu đồng</t>
  </si>
  <si>
    <t xml:space="preserve">Năm 2024:56,63 triệu đồng</t>
  </si>
  <si>
    <t xml:space="preserve">Năm 2024: 56,78 triệu đồng</t>
  </si>
  <si>
    <t xml:space="preserve">Năm 2024: 55,07 triệu đồng</t>
  </si>
  <si>
    <t xml:space="preserve">Năm 2024: 56,3 triệu đồng</t>
  </si>
  <si>
    <t xml:space="preserve">Năm 2024: 56,10 triệu đồng</t>
  </si>
  <si>
    <t xml:space="preserve">Năm 2024: 57,85 triệu đồng</t>
  </si>
  <si>
    <t xml:space="preserve">Năm 2024: 61,28 triệu đồng</t>
  </si>
  <si>
    <t xml:space="preserve">Năm 2024: 62,03 triệu đồng</t>
  </si>
  <si>
    <t xml:space="preserve">Năm 2024: 61,16 triệu đồng</t>
  </si>
  <si>
    <t xml:space="preserve">Năm 2024: 60,5 triệu đồng</t>
  </si>
  <si>
    <t xml:space="preserve">Năm 2024: 60,51 triệu đồng</t>
  </si>
  <si>
    <t xml:space="preserve">Năm 2024: 61,66 triệu đồng</t>
  </si>
  <si>
    <t xml:space="preserve">Năm 2024: 58,58 triệu đồng</t>
  </si>
  <si>
    <t xml:space="preserve">Năm 2024: 56,6 triệu đồng</t>
  </si>
  <si>
    <t xml:space="preserve">Năm 2024: 56,5 triệu đồng</t>
  </si>
  <si>
    <t xml:space="preserve">Nghèo đa chiều</t>
  </si>
  <si>
    <t xml:space="preserve">Tỷ lệ nghèo đa chiều giai đoạn 2021 - 2025</t>
  </si>
  <si>
    <t xml:space="preserve">&lt;6,5%</t>
  </si>
  <si>
    <t xml:space="preserve">Toàn huyện đạt 
2,78%</t>
  </si>
  <si>
    <t xml:space="preserve">Lao động </t>
  </si>
  <si>
    <t xml:space="preserve">12.1. Tỷ lệ lao động qua đào tạo (áp dụng đạt cho cả nam và nữ)</t>
  </si>
  <si>
    <t xml:space="preserve">≥75%</t>
  </si>
  <si>
    <t xml:space="preserve">Toàn huyện có 45.707/55.740 lao động (tỷ lệ 82%)</t>
  </si>
  <si>
    <t xml:space="preserve">Có 1.781/ 2.086 lao động (tỷ lệ 85,4%)</t>
  </si>
  <si>
    <t xml:space="preserve">Có 2.583/3.162.lao động (tỷ lệ 81,69 %)</t>
  </si>
  <si>
    <t xml:space="preserve">Có 2.612/3.185.lao động (tỷ lệ 82%)</t>
  </si>
  <si>
    <t xml:space="preserve">Tỷ lệ 81,46% (2.810/3.450 người)</t>
  </si>
  <si>
    <t xml:space="preserve">Có 3.633/4.459 lao động (tỷ lệ 81,48 %)</t>
  </si>
  <si>
    <t xml:space="preserve">Tỷ lệ 82,6% (560/678 người)</t>
  </si>
  <si>
    <t xml:space="preserve">Tỷ lệ 83% (5.420/6.530 người)</t>
  </si>
  <si>
    <t xml:space="preserve">Tỷ lệ 83,66% (6.026/7.203 người)</t>
  </si>
  <si>
    <t xml:space="preserve">Tỷ lệ 82 % (2.021/2.465 người)</t>
  </si>
  <si>
    <t xml:space="preserve">Tỷ lệ 81,5% (1.362/1.667người)</t>
  </si>
  <si>
    <t xml:space="preserve">Tỷ lệ 81,73% (3.441/4.210
người)</t>
  </si>
  <si>
    <t xml:space="preserve">Tỷ lệ 85,13% (2.215/2.602 người)</t>
  </si>
  <si>
    <t xml:space="preserve">Tỷ lệ 81,7% (3.375/4.130 người)</t>
  </si>
  <si>
    <t xml:space="preserve">Tỷ lệ 81,3% (2.549/3.135 người)</t>
  </si>
  <si>
    <t xml:space="preserve">Có 1.677/2.061.lao động (tỷ lệ 81,38%)</t>
  </si>
  <si>
    <t xml:space="preserve">12.2. Tỷ lệ lao động qua đào tạo có bằng cấp, chứng chỉ (áp dụng đạt cho cả nam và nữ)</t>
  </si>
  <si>
    <t xml:space="preserve">≥25%</t>
  </si>
  <si>
    <t xml:space="preserve">Toàn huyện có 25.083/55.740 lao động (tỷ lệ 45%)</t>
  </si>
  <si>
    <t xml:space="preserve">Có 1.126/2.086 lao động (tỷ lệ 54%)</t>
  </si>
  <si>
    <t xml:space="preserve">Có 1.302/3.162.lao động (tỷ lệ 41,2%)</t>
  </si>
  <si>
    <t xml:space="preserve">Có 1.529/3.185.lao động (tỷ lệ 48%)</t>
  </si>
  <si>
    <t xml:space="preserve">Tỷ lệ 51,8% (1.456/2.810 người)</t>
  </si>
  <si>
    <t xml:space="preserve">Có 2.591/4.459 lao động (tỷ lệ 58,1%)</t>
  </si>
  <si>
    <t xml:space="preserve">Tỷ lệ 66,8% (446/667 người)</t>
  </si>
  <si>
    <t xml:space="preserve">Tỷ lệ 45,8% (2.991/6.530 người)</t>
  </si>
  <si>
    <t xml:space="preserve">Tỷ lệ 51,5% (3.709/7.203 người)</t>
  </si>
  <si>
    <t xml:space="preserve">Tỷ lệ 65.% (1.602/2.465 người)</t>
  </si>
  <si>
    <t xml:space="preserve">Tỷ lệ 50,5% (827/1.638 người)</t>
  </si>
  <si>
    <t xml:space="preserve">Tỷ lệ 42,11.% (1.773/4.210 người)</t>
  </si>
  <si>
    <t xml:space="preserve">Tỷ lệ 53,8.% (1.400/2.602 người)</t>
  </si>
  <si>
    <t xml:space="preserve">Tỷ lệ 53,8% (2.221/4.130 người)</t>
  </si>
  <si>
    <t xml:space="preserve">Tỷ lệ 44,1% (1.382/3.135 người)</t>
  </si>
  <si>
    <t xml:space="preserve">Có 859/2.061 lao động (tỷ lệ 41,7%)</t>
  </si>
  <si>
    <t xml:space="preserve">Tổ chức sản xuất và phát triển kinh tế nông thôn</t>
  </si>
  <si>
    <t xml:space="preserve">13.1. Xã có hợp tác xã hoạt động hiệu quả và theo đúng quy định của Luật Hợp tác xã hoặc xã có tổ hợp tác hoạt động hiệu quả, theo đúng quy định của pháp luật và có hợp đồng hợp tác, tiêu thụ sản phẩm chủ lực của địa phương</t>
  </si>
  <si>
    <t xml:space="preserve">15/15 xã có HTX hoạt động hiệu quả và theo đúng quy định của Luật Hợp tác xã</t>
  </si>
  <si>
    <t xml:space="preserve">Có HTX dịch vụ nông nghiệp Minh Tiến tổ chức và hoạt động hiệu quả theo Luật HTX hiện hành</t>
  </si>
  <si>
    <t xml:space="preserve">Có HTX dịch vụ nông nghiệp Vĩnh Thành tổ chức và hoạt động hiệu quả theo Luật HTX hiện hành</t>
  </si>
  <si>
    <t xml:space="preserve">Có HTX  dịch vụ nông nghiệp Đức Lạc tổ chức và hoạt động hiệu quả theo Luật HTX hiện hành</t>
  </si>
  <si>
    <t xml:space="preserve">Có HTX dịch vụ nông nghiệp Thống Nhất Đức Lập tổ chức và hoạt động hiệu quả theo Luật HTX hiện hành</t>
  </si>
  <si>
    <t xml:space="preserve">Có HTX nông nghiệp Bình Minh tổ chức và hoạt động hiệu quả theo Luật HTX hiện hành</t>
  </si>
  <si>
    <t xml:space="preserve">Có HTX dịch vụ nông nghiệp Tân Hương tổ chức và hoạt động hiệu quả theo Luật HTX hiện hành</t>
  </si>
  <si>
    <t xml:space="preserve">Có HTX Dịch vụ sản xuất kinh doanh giống và dịch vụ chế biến nông sản Đức Lâm tổ chức và hoạt động hiệu quả theo Luật HTX hiện hành</t>
  </si>
  <si>
    <t xml:space="preserve">Có HTX Dịch vụ Nông nghiệp Quang trung Đức Thịnh tổ chức và hoạt động hiệu quả theo Luật HTX hiện hành</t>
  </si>
  <si>
    <t xml:space="preserve">Có HTX Dịch vụ Nông nghiệp Yên Phúc tổ chức và hoạt động hiệu quả theo Luật HTX hiện hành</t>
  </si>
  <si>
    <t xml:space="preserve">Có HTX  Dịch vụ Nông nghiệp Đức Vĩnh tổ chức và hoạt động hiệu quả theo Luật HTX hiện hành</t>
  </si>
  <si>
    <t xml:space="preserve">Có HTX dịch vụ nông nghiệp Đại Phúc tổ chức và hoạt động hiệu quả theo Luật HTX hiện hành</t>
  </si>
  <si>
    <t xml:space="preserve">Có HTX  DỊCH VỤ NÔNG NGHIỆP TÙNG SƠN tổ chức và hoạt động hiệu quả theo Luật HTX hiện hành</t>
  </si>
  <si>
    <t xml:space="preserve">Có HTX  Dịch vụ Nông nghiệp Đại Thành tổ chức và hoạt động hiệu quả theo Luật HTX hiện hành</t>
  </si>
  <si>
    <t xml:space="preserve">Có HTX  dịch vụ nông nghiệp Đức Ninh tổ chức và hoạt động hiệu quả theo Luật HTX hiện hành</t>
  </si>
  <si>
    <t xml:space="preserve">Có HTX nông nghiệp Đức Tùng tổ chức và hoạt động hiệu quả theo Luật HTX hiện hành</t>
  </si>
  <si>
    <t xml:space="preserve">13.2. Xã có mô hình liên kết sản xuất gắn với tiêu thụ sản phẩm chủ lực đảm bảo bền vững</t>
  </si>
  <si>
    <t xml:space="preserve">15/15 xã có mô hình liên kết sản xuất gắn với tiêu thụ sản phẩm chủ lực đảm bảo bền vững</t>
  </si>
  <si>
    <t xml:space="preserve">Mô hình sản xuất Cam theo Quy trình VietGAP của THT trồng cây ăn quả có múi quy mô 7,5 có liên kết với HTX  nông nghiệp Tùng Ảnh</t>
  </si>
  <si>
    <t xml:space="preserve">Mô hình sản xuất Lạc theo Quy trình VietGAP của HTX NN Thanh Quang, quy mô 10 ha có liên kết với HTX nông nghiệp Tùng Ảnh</t>
  </si>
  <si>
    <t xml:space="preserve">Mô hình sản xuất lúa thương phẩm theo Quy trình VietGAP của HTX NN Đức Lạc, quy mô 10,28 ha có liên kết với Cty TNHH Nông lâm ngư Anh Hiếu</t>
  </si>
  <si>
    <t xml:space="preserve">Mô hình sản xuất lúa thương phẩm theo Quy trình VietGAP của HTX NN Hạ Long, quy mô 17,07 ha có liên kết với HTX nông nghiệp Tùng Ảnh</t>
  </si>
  <si>
    <t xml:space="preserve">Mô hình sản xuất lúa thương phẩm theo Quy trình VietGAP của HTX NNĐại An, quy mô 10,08 ha có liên kết với DN tư nhân Hiền Hoài</t>
  </si>
  <si>
    <t xml:space="preserve">Mô hình sản xuất Lạc theo Quy trình VietGAP của HTX NN Tân Hương, quy mô 05 ha có liên kết với HTX nông nghiệp Tùng Ảnh</t>
  </si>
  <si>
    <t xml:space="preserve">Mô hình sản xuất Lúa theo Quy trình VietGAP của HTX NN Đồng Văn, quy mô 50 ha có liên kết với HTX SXKD giống, thu mua CBNS Đức Lâm</t>
  </si>
  <si>
    <t xml:space="preserve">Mô hình sản xuất Lúa theo Quy trình VietGAP của HTX NN Quang Trung, quy mô 13,2 ha có liên kết với HTX SXKD giống, thu mua CBNS Đức Lâm</t>
  </si>
  <si>
    <t xml:space="preserve">Mô hình sản xuất Lạc theo Quy trình VietGAP của HTX NN Yên Diên, quy mô 27,5 ha có liên kết với HTX KD và PTNT Quy Vượng</t>
  </si>
  <si>
    <t xml:space="preserve">Mô hình sản xuất Lạc theo Quy trình VietGAP của HTX NN Đồng Văn, quy mô 11,96 ha có liên kết với DN Thống Tuấn</t>
  </si>
  <si>
    <t xml:space="preserve">Mô hình sản xuất Lạc theo Quy trình VietGAP của HTX NN Đồng Văn, quy mô 16,13 ha có liên kết với HTX  nông nghiệp Tùng Ảnh</t>
  </si>
  <si>
    <t xml:space="preserve">Mô hình sản xuất Lúa theo Quy trình VietGAP của HTX NN Tùng Sơn, quy mô 20,5 ha có liên kết với DN Thống Tuấn</t>
  </si>
  <si>
    <t xml:space="preserve">Mô hình sản xuất Lạc theo Quy trình VietGAP của HTX NN Đồng Văn, quy mô 26,3 ha có liên kết với DN Thống Tuấn</t>
  </si>
  <si>
    <t xml:space="preserve">Mô hình sản xuất Lúa theo Quy trình VietGAP của HTX NN Văn Thọ, quy mô 19,6 ha có liên kết với HTX nông nghiệp Tùng Ảnh</t>
  </si>
  <si>
    <t xml:space="preserve">Mô hình sản xuất Lạc theo Quy trình VietGAP của HTX NN Đồng Văn, quy mô 11,2 ha có liên kết với với HTX nông nghiệp Tùng Ảnh</t>
  </si>
  <si>
    <t xml:space="preserve">13.3. Thực hiện truy xuất nguồn gốc các sản phẩm chủ lực của xã gắn với xây dựng vùng nguyên liệu và được chứng nhận VietGAP hoặc tương đương</t>
  </si>
  <si>
    <t xml:space="preserve">15/15 xã thực hiện truy xuất nguồn gốc các sản phẩm chủ lực của xã gắn với xây dựng vùng nguyên liệu và được chứng nhận VietGAP hoặc tương đương</t>
  </si>
  <si>
    <t xml:space="preserve">Sản phẩm Cam chanh được truy xuất nguồn gốc và chứng nhận VietGAP số TQC.26.2999 ngày 25/10/2021, có hiệu lực đến ngày 24/10/2024 do TQC cấp</t>
  </si>
  <si>
    <t xml:space="preserve">Sản phẩm Lạc được truy xuất nguồn gốc và chứng nhận VietGAP số 1314529530 ngày 07/3/2023, có hiệu lực đến ngày 06/3/2026 Vietcert cấp</t>
  </si>
  <si>
    <t xml:space="preserve">Sản phẩm lúa được truy xuất nguồn gốc và chứng nhận VietGAP số 1314529730 ngày 6/3/2023, có hiệu lực đến ngày 05/3/2026 do Vietcert cấp</t>
  </si>
  <si>
    <t xml:space="preserve">Sản phẩm lúa được truy xuất nguồn gốc và chứng nhận VietGAP số 1314529930 ngày 8/3/2023, có hiệu lực đến ngày 07/3/2026 do Vietcert cấp</t>
  </si>
  <si>
    <t xml:space="preserve">Sản phẩm lúa được truy xuất nguồn gốc và chứng nhận VietGAP số 1314540930 ngày 8/3/2023, có hiệu lực đến ngày 07/3/2026 do Vietcert cấp</t>
  </si>
  <si>
    <t xml:space="preserve">Sản phẩm lạc được truy xuất nguồn gốc và chứng nhận VietGAP số 1314520830 ngày 04/5/2023, có hiệu lực đến ngày 03/5/2026 do Vietcert cấp</t>
  </si>
  <si>
    <t xml:space="preserve">Sản phẩm lúa được truy xuất nguồn gốc và chứng nhận VietGAP số 1314541030 ngày 8/3/2023, có hiệu lực đến ngày 07/3/2026 do Vietcert cấp</t>
  </si>
  <si>
    <t xml:space="preserve">Sản phẩm lúa được truy xuất nguồn gốc và chứng nhận VietGAP số 1314530230 ngày 11/3/2023, có hiệu lực đến ngày 10/3/2026 do Vietcert cấp</t>
  </si>
  <si>
    <t xml:space="preserve">Sản phẩm lúa được truy xuất nguồn gốc và chứng nhận VietGAP số 1314529830 ngày 07/3/2023, có hiệu lực đến ngày 06/3/2026 do Vietcert cấp</t>
  </si>
  <si>
    <t xml:space="preserve">Sản phẩm lúa được truy xuất nguồn gốc và chứng nhận VietGAP số 1314540830 ngày 8/3/2023, có hiệu lực đến ngày 07/3/2026 do Vietcert cấp</t>
  </si>
  <si>
    <t xml:space="preserve">Sản phẩm lúa được truy xuất nguồn gốc và chứng nhận VietGAP số 1314529630 ngày 4/3/2023, có hiệu lực đến ngày 03/3/2026 do Vietcert cấp</t>
  </si>
  <si>
    <t xml:space="preserve">Sản phẩm lúa được truy xuất nguồn gốc và chứng nhận VietGAP số 13145230130 ngày 10/3/2023, có hiệu lực đến ngày 09/3/2026 do Vietcert cấp</t>
  </si>
  <si>
    <t xml:space="preserve">13.4. Có kế hoạch và triển khai kế hoạch bảo tồn, phát triển làng nghề, làng nghề truyền thống (nếu có) gắn với hạ tầng về bảo vệ môi trường</t>
  </si>
  <si>
    <t xml:space="preserve">02/15 xã có làng nghề và có kế hoạch và triển khai kế hoạch bảo tồn, phát triển làng nghề, làng nghề truyền thống gắn với hạ tầng về bảo vệ môi trường</t>
  </si>
  <si>
    <t xml:space="preserve">Xã có kế hoạch và triển khai kế hoạch bảo tồn, phát triển làng nghề truyền thống gắn với hạ tầng và bảo vệ môi trường</t>
  </si>
  <si>
    <t xml:space="preserve">Xã có kế hoạch và triển khai kế hoạch bảo tồn, phát triển làng nghề, làng nghề truyền thống đóng thuyền gắn với hạ tầng và bảo vệ môi trường</t>
  </si>
  <si>
    <t xml:space="preserve">13.5. Có tổ khuyến nông cộng đồng hoạt động hiệu quả </t>
  </si>
  <si>
    <t xml:space="preserve">15/15 xã có tổ khuyến nông cộng đồng hoạt động hiệu quả </t>
  </si>
  <si>
    <t xml:space="preserve">Có Tổ khuyến nông cộng đồng thành lập ngày 09/02/2023 với số lượng 16 thành viên, có quy chế hoạt động, phát huy hiệu quả.</t>
  </si>
  <si>
    <t xml:space="preserve">Có Tổ khuyến nông cộng đồng thành lập ngày 14/02/2023 với số lượng 17 thành viên, có quy chế hoạt động, phát huy hiệu quả.</t>
  </si>
  <si>
    <t xml:space="preserve">Có Tổ khuyến nông cộng đồng thành lập ngày 10/02/2023 với số lượng 22 thành viên, có quy chế hoạt động, phát huy hiệu quả.</t>
  </si>
  <si>
    <t xml:space="preserve">Có Tổ khuyến nông cộng đồng thành lập ngày 12/02/2023 với số lượng 22 thành viên, có quy chế hoạt động, phát huy hiệu quả.</t>
  </si>
  <si>
    <t xml:space="preserve">Có Tổ khuyến nông cộng đồng thành lập ngày  12/03/2023 với số lượng 20 thành viên, có quy chế hoạt động, phát huy hiệu quả.</t>
  </si>
  <si>
    <t xml:space="preserve">Có Tổ khuyến nông cộng đồng thành lập ngày 14/02/2023với số lượng 11 thành viên, có quy chế hoạt động, phát huy hiệu quả.</t>
  </si>
  <si>
    <t xml:space="preserve">Có Tổ khuyến nông cộng đồng thành lập ngày 28/3/2023. với số lượng 17 thành viên, có quy chế hoạt động, phát huy hiệu quả.</t>
  </si>
  <si>
    <t xml:space="preserve">Có Tổ khuyến nông cộng đồng thành lập ngày 12/02/2023 với số lượng 20 thành viên, có quy chế hoạt động, phát huy hiệu quả.</t>
  </si>
  <si>
    <t xml:space="preserve">Có Tổ khuyến nông cộng đồng thành lập ngày 12/02/2023. với số lượng 15 thành viên, có quy chế hoạt động, phát huy hiệu quả.</t>
  </si>
  <si>
    <t xml:space="preserve">Có Tổ khuyến nông cộng đồng thành lập ngày 27/3/2023 với số lượng 17 thành viên, có quy chế hoạt động, phát huy hiệu quả.</t>
  </si>
  <si>
    <t xml:space="preserve">Có Tổ khuyến nông cộng đồng thành lập ngày 12/3/2023 với số lượng 21 thành viên, có quy chế hoạt động, phát huy hiệu quả.</t>
  </si>
  <si>
    <t xml:space="preserve">Có Tổ khuyến nông cộng đồng thành lập ngày 20/3/2023 với số lượng 18 thành viên, có quy chế hoạt động, phát huy hiệu quả.</t>
  </si>
  <si>
    <t xml:space="preserve">Có Tổ khuyến nông cộng đồng thành lập ngày  10/9/2024 với số lượng 17 thành viên, có quy chế hoạt động, phát huy hiệu quả.</t>
  </si>
  <si>
    <t xml:space="preserve">Có Tổ khuyến nông cộng đồng thành lập ngày 10/02/2023 với số lượng 13 thành viên, có quy chế hoạt động, phát huy hiệu quả.</t>
  </si>
  <si>
    <t xml:space="preserve">Có Tổ khuyến nông cộng đồng thành lập ngày 12/02/2023 với số lượng 16 thành viên, có quy chế hoạt động, phát huy hiệu quả.</t>
  </si>
  <si>
    <t xml:space="preserve">IV. VĂN HÓA - XÃ HỘI - MÔI TRƯỜNG</t>
  </si>
  <si>
    <t xml:space="preserve">Giáo dục và Đào tạo</t>
  </si>
  <si>
    <t xml:space="preserve">14.1. Phổ cập giáo dục mầm non cho trẻ em 5 tuổi; đạt chuẩn giáo dục phổ cập giáo dục tiểu học mức độ 2; tỷ lệ trẻ em vào lớp một tối thiểu đạt 98%; đạt chuẩn phổ cập giáo dục trung học cơ sở mức độ 2; đạt chuẩn xóa mù chữ mức độ 2</t>
  </si>
  <si>
    <t xml:space="preserve">15/15 xã đạt phổ cập giáo dục mầm non cho trẻ em 5 tuổi; phổ cập giáo dục tiểu học mức độ 3; phổ cập giáo dục trung học cơ sở mức độ 3; xóa mù chữ mức độ 2. Tỷ lệ trẻ em vào lớp 1 đạt 100% (1.394/1.394học sinh)</t>
  </si>
  <si>
    <t xml:space="preserve">Xã đạt phổ cập giáo dục mầm non cho trẻ em 5 tuổi; phổ cập giáo dục tiểu học mức độ 3; phổ cập giáo dục trung học cơ sở mức độ 3; xóa mù chữ mức 2. Tỷ lệ trẻ em vào lớp 1 đạt 100% (34/34 học sinh)</t>
  </si>
  <si>
    <t xml:space="preserve">Xã đạt phổ cập giáo dục mầm non cho trẻ em 5 tuổi; phổ cập giáo dục tiểu học mức độ 3; phổ cập giáo dục trung học cơ sở mức độ 3; xóa mù chữ mức 2. Tỷ lệ trẻ em vào lớp 1 đạt 100% (73/73 học sinh)</t>
  </si>
  <si>
    <t xml:space="preserve">Xã đạt phổ cập giáo dục mầm non cho trẻ em 5 tuổi; phổ cập giáo dục tiểu học mức độ 3; phổ cập giáo dục trung học cơ sở mức độ 3; xóa mù chữ mức 2. Tỷ lệ trẻ em vào lớp 1 đạt 100% (65/65 học sinh)</t>
  </si>
  <si>
    <t xml:space="preserve">Xã đạt phổ cập giáo dục mầm non cho trẻ em 5 tuổi; phổ cập giáo dục tiểu học mức độ 3; phổ cập giáo dục trung học cơ sở mức độ 3; xóa mù chữ mức 2. Tỷ lệ trẻ em vào lớp 1 đạt 100% (123/123 học sinh)</t>
  </si>
  <si>
    <t xml:space="preserve">Xã đạt phổ cập giáo dục mầm non cho trẻ em 5 tuổi; phổ cập giáo dục tiểu học mức độ 3; phổ cập giáo dục trung học cơ sở mức độ 3; xóa mù chữ mức 2. Tỷ lệ trẻ em vào lớp 1 đạt 100% (148/148 học sinh)</t>
  </si>
  <si>
    <t xml:space="preserve">Xã đạt phổ cập giáo dục mầm non cho trẻ em 5 tuổi; phổ cập giáo dục tiểu học mức độ 3; phổ cập giáo dục trung học cơ sở mức độ 3; xóa mù chữ mức 2. Tỷ lệ trẻ em vào lớp 1 đạt 100% (15/15 học sinh)</t>
  </si>
  <si>
    <t xml:space="preserve">Xã đạt phổ cập giáo dục mầm non cho trẻ em 5 tuổi; phổ cập giáo dục tiểu học mức độ 3; phổ cập giáo dục trung học cơ sở mức độ 3; xóa mù chữ mức 2.Tỷ lệ trẻ em vào lớp 1 đạt 100% (150/150 học sinh)</t>
  </si>
  <si>
    <t xml:space="preserve">Xã đạt phổ cập giáo dục mầm non cho trẻ em 5 tuổi; phổ cập giáo dục tiểu học mức độ 3; phổ cập giáo dục trung học cơ sở mức độ 3; xóa mù chữ mức 2.Tỷ lệ trẻ em vào lớp 1 đạt 100 % (211/ 211học sinh)</t>
  </si>
  <si>
    <t xml:space="preserve">Xã đạt phổ cập giáo dục mầm non cho trẻ em 5 tuổi; phổ cập giáo dục tiểu học mức độ 3; phổ cập giáo dục trung học cơ sở mức độ 3; xóa mù chữ mức 2. Tỷ lệ trẻ em vào lớp 1 đạt 100% (65/ 65học sinh)</t>
  </si>
  <si>
    <t xml:space="preserve">Xã đạt phổ cập giáo dục mầm non cho trẻ em 5 tuổi; phổ cập giáo dục tiểu học mức độ 3; phổ cập giáo dục trung học cơ sở mức độ 3; xóa mù chữ mức 2.Tỷ lệ trẻ em vào lớp 1 đạt 100% (35/ 35học sinh)</t>
  </si>
  <si>
    <t xml:space="preserve">Xã đạt phổ cập giáo dục mầm non cho trẻ em 5 tuổi; phổ cập giáo dục tiểu học mức độ 3; phổ cập giáo dục trung học cơ sở mức độ 3; xóa mù chữ mức 2. Tỷ lệ trẻ em vào lớp 1 đạt 100% (107/107 học sinh)</t>
  </si>
  <si>
    <t xml:space="preserve">Xã đạt phổ cập giáo dục mầm non cho trẻ em 5 tuổi; phổ cập giáo dục tiểu học mức độ 3; phổ cập giáo dục trung học cơ sở mức độ 3; xóa mù chữ mức 2.Tỷ lệ trẻ em vào lớp 1 đạt 100% (111/ 111 học sinh)</t>
  </si>
  <si>
    <t xml:space="preserve">Xã đạt phổ cập giáo dục mầm non cho trẻ em 5 tuổi; phổ cập giáo dục tiểu học mức độ 3; phổ cập giáo dục trung học cơ sở mức độ 3; xóa mù chữ mức 2.Tỷ lệ trẻ em vào lớp 1 đạt 100% (111/ 111học sinh)</t>
  </si>
  <si>
    <t xml:space="preserve">Xã đạt phổ cập giáo dục mầm non cho trẻ em 5 tuổi; phổ cập giáo dục tiểu học mức độ 3; phổ cập giáo dục trung học cơ sở mức độ 3; xóa mù chữ mức 2. Tỷ lệ trẻ em vào lớp 1 đạt 100% (96/96 học sinh)</t>
  </si>
  <si>
    <t xml:space="preserve">Xã đạt phổ cập giáo dục mầm non cho trẻ em 5 tuổi; phổ cập giáo dục tiểu học mức độ 3; phổ cập giáo dục trung học cơ sở mức độ 3; xóa mù chữ mức 2.Tỷ lệ trẻ em vào lớp 1 đạt100% (36/36 học sinh)</t>
  </si>
  <si>
    <t xml:space="preserve">14.2. Tỷ lệ học sinh (áp dụng đạt cho cả nam và nữ) tốt nghiệp trung học cơ sở được tiếp tục học trung học (phổ thông, giáo dục thường xuyên, trung cấp)</t>
  </si>
  <si>
    <t xml:space="preserve">≥85%</t>
  </si>
  <si>
    <t xml:space="preserve">Toàn huyện có 1.242/1.264học sinh (tỷ lệ 98,25%)</t>
  </si>
  <si>
    <t xml:space="preserve">Có 36/37học sinh (tỷ lệ 97,3%)</t>
  </si>
  <si>
    <t xml:space="preserve">Có 48/55 học sinh (tỷ lệ 87,27%)</t>
  </si>
  <si>
    <t xml:space="preserve">Có 67/68 học sinh (tỷ lệ 98,53%)</t>
  </si>
  <si>
    <t xml:space="preserve">Có 116/118 học sinh (tỷ lệ 98,3%)</t>
  </si>
  <si>
    <t xml:space="preserve">Có 139/143 học sinh (tỷ lệ 97,2%)</t>
  </si>
  <si>
    <t xml:space="preserve">Có 13/13 học sinh (tỷ lệ 100%)</t>
  </si>
  <si>
    <t xml:space="preserve">Có 148/150 học sinh (tỷ lệ 98,66%)</t>
  </si>
  <si>
    <t xml:space="preserve">Có 210/212 học sinh (tỷ lệ 99%)</t>
  </si>
  <si>
    <t xml:space="preserve">Có 53/53học sinh (tỷ lệ 100%)</t>
  </si>
  <si>
    <t xml:space="preserve">Có 33/33 học sinh (tỷ lệ 100%)</t>
  </si>
  <si>
    <t xml:space="preserve">Có 94/95 học sinh (tỷ lệ 99%)</t>
  </si>
  <si>
    <t xml:space="preserve">Có 107/107 học sinh (tỷ lệ 100%)</t>
  </si>
  <si>
    <t xml:space="preserve">Có 88/90 học sinh (tỷ lệ 97,77%)</t>
  </si>
  <si>
    <t xml:space="preserve">Có 48/48 học sinh (tỷ lệ 100%)</t>
  </si>
  <si>
    <t xml:space="preserve">Có 47/47 học sinh (tỷ lệ 100%)</t>
  </si>
  <si>
    <t xml:space="preserve">Y tế</t>
  </si>
  <si>
    <t xml:space="preserve">15.1. Tỷ lệ người dân tham gia bảo hiểm  y tế (áp dụng đạt cho cả nam và nữ) </t>
  </si>
  <si>
    <t xml:space="preserve">≥90%</t>
  </si>
  <si>
    <t xml:space="preserve">Toàn huyện đạt 97,03 % (98.287/101.300 người)</t>
  </si>
  <si>
    <t xml:space="preserve">Xã đạt 95,2% (2633/2765 người)</t>
  </si>
  <si>
    <t xml:space="preserve">Xã đạt 98,6 % (4499/4562 người)</t>
  </si>
  <si>
    <t xml:space="preserve">Xã đạt 99,3% (5369/5407 người)</t>
  </si>
  <si>
    <t xml:space="preserve">Xã đạt 95,4% (7314/7669 người)</t>
  </si>
  <si>
    <t xml:space="preserve">Xã đạt 99,6 % (8235/8268 người)</t>
  </si>
  <si>
    <t xml:space="preserve">Xã đạt 99,5 % (1245/1251 người)</t>
  </si>
  <si>
    <t xml:space="preserve">Xã đạt 96 % (10279/10713 người)</t>
  </si>
  <si>
    <t xml:space="preserve">Xã đạt 95,4 % (13582/14242 người)</t>
  </si>
  <si>
    <t xml:space="preserve">Xã đạt 99,4 % (3708/3729 người)</t>
  </si>
  <si>
    <t xml:space="preserve">Xã đạt 98,5 % (2819/2861 người)</t>
  </si>
  <si>
    <t xml:space="preserve">Xã đạt 98,4 % (6568/6677 người)</t>
  </si>
  <si>
    <t xml:space="preserve">Xã đạt 96,2% (6058/6299 người)</t>
  </si>
  <si>
    <t xml:space="preserve">Xã đạt 98,2 % (6556/6679 người)</t>
  </si>
  <si>
    <t xml:space="preserve">Xã đạt 95,1 % (4485/4716 người)</t>
  </si>
  <si>
    <t xml:space="preserve">Xã đạt 96,6% (3245/3359 người)</t>
  </si>
  <si>
    <t xml:space="preserve">15.2. Xã đạt tiêu chí quốc gia về y tế</t>
  </si>
  <si>
    <t xml:space="preserve"> 15/15 xã đạt tiêu chí quốc gia về y tế</t>
  </si>
  <si>
    <t xml:space="preserve">15.3. Tỷ lệ trẻ em dưới 5 tuổi bị suy dinh dưỡng thể thấp còi (chiều cao theo tuổi)</t>
  </si>
  <si>
    <t xml:space="preserve">≤25%</t>
  </si>
  <si>
    <t xml:space="preserve">Tỷ lệ 10.5% (761/7262 trẻ)</t>
  </si>
  <si>
    <t xml:space="preserve">Tỷ lệ 12.1% (27/223 trẻ)</t>
  </si>
  <si>
    <t xml:space="preserve">Tỷ lệ 10.9% (34/314 trẻ)</t>
  </si>
  <si>
    <t xml:space="preserve">Tỷ lệ 10.7% (46/428 trẻ)</t>
  </si>
  <si>
    <t xml:space="preserve">Tỷ lệ 9.9% (45/451 trẻ)</t>
  </si>
  <si>
    <t xml:space="preserve">Tỷ lệ 12.5% (73/582 trẻ)</t>
  </si>
  <si>
    <t xml:space="preserve">Tỷ lệ10.1 % (8/79 trẻ)</t>
  </si>
  <si>
    <t xml:space="preserve">Tỷ lệ 11.4 % (79/692 trẻ)</t>
  </si>
  <si>
    <t xml:space="preserve">Tỷ lệ 10.5% (113/1075 trẻ)</t>
  </si>
  <si>
    <t xml:space="preserve">Tỷ lệ  9.4% (19/201 trẻ)</t>
  </si>
  <si>
    <t xml:space="preserve">Tỷ lệ  8.9% (18/207 trẻ)</t>
  </si>
  <si>
    <t xml:space="preserve">Tỷ lệ 11.4  % (38/333 trẻ)</t>
  </si>
  <si>
    <t xml:space="preserve">Tỷ lệ 9.1% (39/425 trẻ)</t>
  </si>
  <si>
    <t xml:space="preserve">Tỷ lệ 10.2 % (30/295 trẻ)</t>
  </si>
  <si>
    <t xml:space="preserve">Tỷ lệ 10.2% ( 18/177 trẻ)</t>
  </si>
  <si>
    <t xml:space="preserve">15.4. Xã triển khai thực hiện sổ khám chữa bệnh điện tử</t>
  </si>
  <si>
    <t xml:space="preserve">Huyện đẩy mạnh việc ứng dụng công nghệ thông tin trong khám chữa bệnh; thường xuyên áp dụng các hướng dẫn của Bộ Y tế và Sở Y tế để đảm bảo quy định. Có 15/15 xã triển khai thực hiện sổ khám chữa bệnh điện tử</t>
  </si>
  <si>
    <t xml:space="preserve">Tại trạm y tế xã đã triển khai thực hiện sổ khám chữa bệnh điện tử</t>
  </si>
  <si>
    <t xml:space="preserve">Văn hoá</t>
  </si>
  <si>
    <t xml:space="preserve">Tỷ lệ thôn, bản đạt tiêu chuẩn văn hoá theo quy định, có kế hoạch và thực hiện kế hoạch xây dựng nông thôn mới</t>
  </si>
  <si>
    <t xml:space="preserve">Toàn huyện tỷ lệ đạt danh hiệu thôn văn hóa 100% (142/142 Thôn)</t>
  </si>
  <si>
    <t xml:space="preserve">Tỷ lệ thôn đạt danh hiệu thôn văn hóa 100% (6/6Thôn)</t>
  </si>
  <si>
    <t xml:space="preserve">Tỷ lệ thôn đạt danh hiệu thôn văn hóa 100% (9/9Thôn)</t>
  </si>
  <si>
    <t xml:space="preserve">Tỷ lệ thôn đạt danh hiệu thôn văn hóa 100% (13/13Thôn)</t>
  </si>
  <si>
    <t xml:space="preserve">Tỷ lệ thôn đạt danh hiệu thôn văn hóa 100% (12/12Thôn)</t>
  </si>
  <si>
    <t xml:space="preserve">Tỷ lệ thôn đạt danh hiệu thôn văn hóa 100% (4/4Thôn)</t>
  </si>
  <si>
    <t xml:space="preserve">Tỷ lệ thôn đạt danh hiệu thôn văn hóa 100% (15/15 Thôn)</t>
  </si>
  <si>
    <t xml:space="preserve">Tỷ lệ thôn đạt danh hiệu thôn văn hóa 100% (14/14 Thôn)</t>
  </si>
  <si>
    <t xml:space="preserve">Tỷ lệ thôn đạt danh hiệu thôn văn hóa 100% (6/6 Thôn)</t>
  </si>
  <si>
    <t xml:space="preserve">Tỷ lệ thôn đạt danh hiệu thôn văn hóa 100% (8/8Thôn)</t>
  </si>
  <si>
    <t xml:space="preserve">Tỷ lệ thôn đạt danh hiệu thôn văn hóa 100% (10/10 Thôn)</t>
  </si>
  <si>
    <t xml:space="preserve">Tỷ lệ thôn đạt danh hiệu thôn văn hóa 100% (7/7 Thôn)</t>
  </si>
  <si>
    <t xml:space="preserve">Môi trường và an toàn thực phẩm</t>
  </si>
  <si>
    <t xml:space="preserve">17.1. Tỷ lệ hộ được sử dụng nước sạch theo quy chuẩn </t>
  </si>
  <si>
    <t xml:space="preserve">(≥45%, trong đó đối với các xã năm trong vùng hưởng lợi của dự án cấp nước tập trung đã đưa vào khai thác sử dụng, tỷ lệ hộ được sử dụng nước sạch từ  công trinh cấp nước tập trung ≥20%)</t>
  </si>
  <si>
    <t xml:space="preserve">Toàn huyện có 26.077/30.543 hộ sử dụng nước sạch quy chuẩn, chiếm tỷ lệ 85,4% (tỷ lệ nước sạch từ công trình tập trung đạt 63% , 19234/30.543 hộ). Ở khu vực nông thôn có 23.523/27.269 hộ sử dụng nước sạch quy chuẩn, chiếm tỷ lệ 86,3% (15.987/27.269 hộ sử dụng nước sạch từ công trình cấp nước tập trình, chiếm tỷ lệ 58,62%).</t>
  </si>
  <si>
    <t xml:space="preserve">Có 614/907 hộ sử dụng nước sạch quy chuẩn </t>
  </si>
  <si>
    <t xml:space="preserve">Có 1051/1.560 hộ sử dụng nước sạch quy chuẩn </t>
  </si>
  <si>
    <t xml:space="preserve">Có 1.143/1.863 hộ sử dụng nước sạch quy chuẩn </t>
  </si>
  <si>
    <t xml:space="preserve">Có 2.088/2.157 hộ sử dụng nước sạch quy chuẩn (Tỷ lệ 96,8%); trong đó có 1.206/2.157 hộ sử dụng nước sạch từ công trình cấp nước tập trung (Tỷ lệ  55,91%). </t>
  </si>
  <si>
    <t xml:space="preserve">Có 1.624/2.627hộ sử dụng nước sạch quy chuẩn (Tỷ lệ 61,8%); trong đó có 0/2.627 hộ sử dụng nước sạch từ công trình cấp nước tập trung (Tỷ lệ 0%). </t>
  </si>
  <si>
    <t xml:space="preserve">Có 241/381 hộ sử dụng nước sạch quy chuẩn </t>
  </si>
  <si>
    <t xml:space="preserve">Có 3.241/3.277 hộ sử dụng nước sạch quy chuẩn (Tỷ lệ 98,9%); trong đó có 3.241/3.277 hộ sử dụng nước sạch từ công trình cấp nước tập trung (Tỷ lệ 98,9%). </t>
  </si>
  <si>
    <t xml:space="preserve">Có 4.093/4.093 hộ sử dụng nước sạch quy chuẩn (Tỷ lệ 100%); trong đó có 4.093/4.093 hộ sử dụng nước sạch từ công trình cấp nước tập trung (Tỷ lệ 100%). </t>
  </si>
  <si>
    <t xml:space="preserve">Có 1.298/1.298 hộ sử dụng nước sạch quy chuẩn (Tỷ lệ 100%); trong đó có 1.292/1.298 hộ sử dụng nước sạch từ công trình cấp nước tập trung (Tỷ lệ 99,54%). </t>
  </si>
  <si>
    <t xml:space="preserve">Có 771/876 hộ sử dụng nước sạch quy chuẩn (Tỷ lệ 88%); trong đó có 771/876 hộ sử dụng nước sạch từ công trình cấp nước tập trung (Tỷ lệ 88%). </t>
  </si>
  <si>
    <t xml:space="preserve">Có 1.975/2.190 hộ sử dụng nước sạch quy chuẩn (Tỷ lệ 90,2%); trong đó có 1.975/2.190 hộ sử dụng nước sạch từ công trình cấp nước tập trung (Tỷ lệ 90,2%). </t>
  </si>
  <si>
    <t xml:space="preserve">Có 1.862/1.862 hộ sử dụng nước sạch quy chuẩn (Tỷ lệ 100%); trong đó có 1.840/1.862 hộ sử dụng nước sạch từ công trình cấp nước tập trung (Tỷ lệ 98,81%). </t>
  </si>
  <si>
    <t xml:space="preserve">Có 1.971/1.971 hộ sử dụng nước sạch quy chuẩn (Tỷ lệ 100%); trong đó có 1.569/1.971 hộ sử dụng nước sạch từ công trình cấp nước tập trung (Tỷ lệ 81,9%). </t>
  </si>
  <si>
    <t xml:space="preserve">Có 842/1.290hộ sử dụng nước sạch quy chuẩn</t>
  </si>
  <si>
    <t xml:space="preserve">Có 765/999 hộ sử dụng nước sạch quy chuẩn </t>
  </si>
  <si>
    <t xml:space="preserve">17.2. Tỷ lệ cơ sở sản xuất - kinh doanh, nuôi trồng thủy sản, làng nghề đảm bảo quy định về bảo vệ môi trường</t>
  </si>
  <si>
    <t xml:space="preserve">≥95%</t>
  </si>
  <si>
    <t xml:space="preserve">Toàn huyện có 1756/1756 cơ sở (tỷ lệ 100%)</t>
  </si>
  <si>
    <t xml:space="preserve">Có 51/51 cơ sở (tỷ lệ 100%)</t>
  </si>
  <si>
    <t xml:space="preserve">Có 35/35 cơ sở (tỷ lệ 100%)</t>
  </si>
  <si>
    <t xml:space="preserve">Có72/72 cơ sở (tỷ lệ 100%)</t>
  </si>
  <si>
    <t xml:space="preserve">Có 45/45 cơ sở (tỷ lệ 100%)</t>
  </si>
  <si>
    <t xml:space="preserve">Có 48/48 cơ sở (tỷ lệ 100%)</t>
  </si>
  <si>
    <t xml:space="preserve">Có 24/24 cơ sở (tỷ lệ 100%)</t>
  </si>
  <si>
    <t xml:space="preserve">Có 96/96 cơ sở (tỷ lệ 100%)</t>
  </si>
  <si>
    <t xml:space="preserve">Có1104/1104 cơ sở (tỷ lệ 100%)</t>
  </si>
  <si>
    <t xml:space="preserve">Có 36/36 cơ sở (tỷ lệ 100%)</t>
  </si>
  <si>
    <t xml:space="preserve">Có 11/11 cơ sở (tỷ lệ 100%)</t>
  </si>
  <si>
    <t xml:space="preserve">Có 43/43 cơ sở (tỷ lệ 100%)</t>
  </si>
  <si>
    <t xml:space="preserve">Có 52/52 cơ sở (tỷ lệ 100%)</t>
  </si>
  <si>
    <t xml:space="preserve">Có 37/37 cơ sở (tỷ lệ 100%)</t>
  </si>
  <si>
    <t xml:space="preserve">17.3. Cảnh quan, không gian xanh - sạch - đẹp, an toàn; không để xảy ra tồn đọng nước thải sinh hoạt tại các khu dân cư tập trung</t>
  </si>
  <si>
    <t xml:space="preserve">17.4. Đất cây xanh sử dụng công cộng tại điểm dân cư nông thôn </t>
  </si>
  <si>
    <t xml:space="preserve">Tối thiểu ≥ 2m2/người</t>
  </si>
  <si>
    <t xml:space="preserve">Đạt 4,77 m2/người (483.475m2/101.300
người)</t>
  </si>
  <si>
    <t xml:space="preserve">Đạt 6,09m2/người (16.847m2/
2.765 người)</t>
  </si>
  <si>
    <t xml:space="preserve">Đạt 6,31m2/người (28.767m2/
4.562.người)</t>
  </si>
  <si>
    <t xml:space="preserve">Đạt 5,58/người (30.195m2/ 5.407 người)</t>
  </si>
  <si>
    <t xml:space="preserve">Đạt 4,12m2/người (31.560m2/
7.669 người)</t>
  </si>
  <si>
    <t xml:space="preserve">Đạt 4,33 m2/người (35.805m2/
8.268người)</t>
  </si>
  <si>
    <t xml:space="preserve">Đạt 8,22 m2/người (10.281m2/
1.251 người)</t>
  </si>
  <si>
    <t xml:space="preserve">Đạt 4,39m2/người (47.066m2/
10.713 người)</t>
  </si>
  <si>
    <t xml:space="preserve">Đạt 4,96m2/người (70.581m2/
14.242người)</t>
  </si>
  <si>
    <t xml:space="preserve">Đạt 4,43m2/người (16.525m2/
3.729người)</t>
  </si>
  <si>
    <t xml:space="preserve">Đạt 5,46 m2/người (15.631m2/
2.8610người)</t>
  </si>
  <si>
    <t xml:space="preserve">Đạt 4,25m2/người (28.350m2/
6.677người)</t>
  </si>
  <si>
    <t xml:space="preserve">Đạt 4,65m2/người (29.260m2/
6.299người)</t>
  </si>
  <si>
    <t xml:space="preserve">Đạt 5,12m2/người (34.227.m2/
6.679người)</t>
  </si>
  <si>
    <t xml:space="preserve">Đạt 4,45 m2/người (20.986m2/
4.716người)</t>
  </si>
  <si>
    <t xml:space="preserve">Đạt 4,85 m2/người (16.305m2/
3.359người)</t>
  </si>
  <si>
    <t xml:space="preserve">17.5. Mai táng, hỏa táng phù hợp với quy định và theo quy hoạch</t>
  </si>
  <si>
    <t xml:space="preserve">Toàn huyện có 28/28 nghĩa trang phù hợp với quy định và theo quy hoạch</t>
  </si>
  <si>
    <t xml:space="preserve">Có 01/01 nghĩa trang phù hợp với quy định và theo quy hoạch </t>
  </si>
  <si>
    <t xml:space="preserve">Có 02/02 nghĩa trang phù hợp với quy định và theo quy hoạch </t>
  </si>
  <si>
    <t xml:space="preserve">Có 03/03 nghĩa trang phù hợp với quy định và theo quy hoạch </t>
  </si>
  <si>
    <t xml:space="preserve">Có 04/04 nghĩa trang phù hợp với quy định và theo quy hoạch </t>
  </si>
  <si>
    <t xml:space="preserve">Có 02/02  nghĩa trang phù hợp với quy định và theo quy hoạch </t>
  </si>
  <si>
    <t xml:space="preserve">17.6. Tỷ lệ chất thải rắn sinh hoạt và chất thải rắn không nguy hại trên địa bàn được thu gom, xử lý theo quy định</t>
  </si>
  <si>
    <t xml:space="preserve">Toàn huyện đạt tỷ lệ 95% (48/50tấn/ngày)</t>
  </si>
  <si>
    <t xml:space="preserve">Đạt tỷ lệ 95% (2/2,1tấn/ngày)</t>
  </si>
  <si>
    <t xml:space="preserve">Đạt tỷ lệ 91 % (2,1/2,3 tấn/ngày)</t>
  </si>
  <si>
    <t xml:space="preserve">Đạt tỷ lệ 96% (2,3/2,4 tấn/ngày)</t>
  </si>
  <si>
    <t xml:space="preserve">Đạt tỷ lệ 98% (2,8/2,9 tấn/ngày)</t>
  </si>
  <si>
    <t xml:space="preserve">Đạt tỷ lệ 94% ( 3,1/3,3 tấn/ngày)</t>
  </si>
  <si>
    <t xml:space="preserve">Đạt tỷ lệ 82% ( 0,9/1,1 tấn/ngày)</t>
  </si>
  <si>
    <t xml:space="preserve">Đạt tỷ lệ 98% (5,9/6 tấn/ngày)</t>
  </si>
  <si>
    <t xml:space="preserve">Đạt tỷ lệ 93% (3,8/4,1tấn/ngày)</t>
  </si>
  <si>
    <t xml:space="preserve">Đạt tỷ lệ 96% (2,5/2,6 tấn/ngày)</t>
  </si>
  <si>
    <t xml:space="preserve">Đạt tỷ lệ 97% (2,8/2,9 tấn/ngày)</t>
  </si>
  <si>
    <t xml:space="preserve">Đạt tỷ lệ 96% (2,4/2,5 tấn/ngày)</t>
  </si>
  <si>
    <t xml:space="preserve">Đạt tỷ lệ 96% (2,7/2,8 tấn/ngày)</t>
  </si>
  <si>
    <t xml:space="preserve">Đạt tỷ lệ 95% (2,1/2,2tấn/ngày)</t>
  </si>
  <si>
    <t xml:space="preserve">Đạt tỷ lệ 92% (1,4/1,5tấn/ngày)</t>
  </si>
  <si>
    <t xml:space="preserve">17.7. Tỷ lệ bao gói thuốc bảo vệ thực vật sau sử dụng và chất thải rắn y tế được thu gom, xử lý đáp ứng yêu cầu về bảo vệ môi trường</t>
  </si>
  <si>
    <t xml:space="preserve">Toàn huyện: Bao gói thuốc BVTV 80 kg/năm (100%); Chất thải y tế 84,97kg/ngày tương đương với 30,6 tấn/năm (100%) được thu gom, vận chuyển và xử lý đáp ứng các yêu cầu về bảo vệ môi trường. </t>
  </si>
  <si>
    <t xml:space="preserve">Bao gói thuốc BVTV 5kg/năm (100%); Chất thải y tế 0,083kg/ngày; 100% được thu gom thu gom, vận chuyển và xử lý đáp ứng các yêu cầu về bảo vệ môi trường</t>
  </si>
  <si>
    <t xml:space="preserve">Bao gói thuốc BVTV 5,2kg/năm (100%); Chất thải y tế 2kg/ngày.; 100% được thu gom thu gom, vận chuyển và xử lý đáp ứng các yêu cầu về bảo vệ môi trường</t>
  </si>
  <si>
    <t xml:space="preserve">Bao gói thuốc BVTV 6kg/năm (100%); Chất thải y tế 0,03kg/ngày.; 100% được thu gom thu gom, vận chuyển và xử lý đáp ứng các yêu cầu về bảo vệ môi trường</t>
  </si>
  <si>
    <t xml:space="preserve">Bao gói thuốc BVTV 9,3kg/năm (100%); Chất thải y tế 0,5kg/ngày.; 100% được thu gom thu gom, vận chuyển và xử lý đáp ứng các yêu cầu về bảo vệ môi trường</t>
  </si>
  <si>
    <t xml:space="preserve">Bao gói thuốc BVTV 2,8kg/năm (100%); Chất thải y tế 0,3kg/ngày.; 100% được thu gom thu gom, vận chuyển và xử lý đáp ứng các yêu cầu về bảo vệ môi trường</t>
  </si>
  <si>
    <t xml:space="preserve">Bao gói thuốc BVTV 10,2kg/năm (100%); Chất thải y tế 0,4kg/ngày.; 100% được thu gom thu gom, vận chuyển và xử lý đáp ứng các yêu cầu về bảo vệ môi trường</t>
  </si>
  <si>
    <t xml:space="preserve">Bao gói thuốc BVTV 9kg/năm (100%); Chất thải y tế 2kg/ngày.; 100% được thu gom thu gom, vận chuyển và xử lý đáp ứng các yêu cầu về bảo vệ môi trường</t>
  </si>
  <si>
    <t xml:space="preserve">Bao gói thuốc BVTV 4,3kg/năm (100%); Chất thải y tế 10kg/ngày.; 100% được thu gom thu gom, vận chuyển và xử lý đáp ứng các yêu cầu về bảo vệ môi trường</t>
  </si>
  <si>
    <t xml:space="preserve">Bao gói thuốc BVTV 3,1kg/năm (100%); Chất thải y tế 0,3kg/ngày.; 100% được thu gom thu gom, vận chuyển và xử lý đáp ứng các yêu cầu về bảo vệ môi trường</t>
  </si>
  <si>
    <t xml:space="preserve">Bao gói thuốc BVTV 5,8kg/năm (100%); Chất thải y tế 0,3kg/ngày.; 100% được thu gom thu gom, vận chuyển và xử lý đáp ứng các yêu cầu về bảo vệ môi trường</t>
  </si>
  <si>
    <t xml:space="preserve">Bao gói thuốc BVTV 3,4kg/năm (100%); Chất thải y tế 4kg/ngày.; 100% được thu gom thu gom, vận chuyển và xử lý đáp ứng các yêu cầu về bảo vệ môi trường</t>
  </si>
  <si>
    <t xml:space="preserve">Bao gói thuốc BVTV 4kg/năm (100%); Chất thải y tế 0,34kg/ngày.; 100% được thu gom thu gom, vận chuyển và xử lý đáp ứng các yêu cầu về bảo vệ môi trường</t>
  </si>
  <si>
    <t xml:space="preserve">Bao gói thuốc BVTV 3kg/năm (100%); Chất thải y tế 0,2kg/ngày.; 100% được thu gom thu gom, vận chuyển và xử lý đáp ứng các yêu cầu về bảo vệ môi trường</t>
  </si>
  <si>
    <t xml:space="preserve">Bao gói thuốc BVTV 2,1kg/năm (100%); Chất thải y tế 3kg/ngày.; 100% được thu gom thu gom, vận chuyển và xử lý đáp ứng các yêu cầu về bảo vệ môi trường</t>
  </si>
  <si>
    <t xml:space="preserve">17.8. Tỷ lệ hộ có nhà tiêu, nhà tắm, thiết bị chứa nước sinh hoạt hợp vệ sinh và đảm bảo 3 sạch</t>
  </si>
  <si>
    <t xml:space="preserve"> - NVS: 98% (29.785/30.543hộ)
 - Nhà tắm: 98% (29.850/30.543hộ)
 - Bể chứa nước: 98% (29.981/30.543hộ)
 -  3 sạch: 96% (29.304/30.543hộ)
</t>
  </si>
  <si>
    <t xml:space="preserve"> - NVS: 97% (884/907 hộ)
 - Nhà tắm: 100% (905/907hộ)
 - Bể chứa nước: 100% (905/907hộ)
 -  3 sạch: 99% (902/907hộ)</t>
  </si>
  <si>
    <t xml:space="preserve"> - NVS: 91% (1415/1560hộ)
 - Nhà tắm: 100% (1560/1560hộ)
 - Bể chứa nước: 100% (1560/1560hộ)
 -  3 sạch: 91% (1416/1560hộ)</t>
  </si>
  <si>
    <t xml:space="preserve"> - NVS: 99% (1836/1863hộ)
 - Nhà tắm: 96% (1788/1863hộ)
 - Bể chứa nước: 98% (1817/1863hộ)
 -  3 sạch: 95% (1771/1863hộ)</t>
  </si>
  <si>
    <t xml:space="preserve"> - NVS: 96% (2071/2157hộ)
 - Nhà tắm: 96% (2071/2157hộ)
 - Bể chứa nước: 96% (2071/2157hộ)
 -  3 sạch: 98% (2104/2157hộ)</t>
  </si>
  <si>
    <t xml:space="preserve"> - NVS: 96% (2528/2627hộ)
 - Nhà tắm: 96% (2528/2627hộ)
 - Bể chứa nước: 93% (2450/2627hộ)
 -  3 sạch: 92% (2410/2627hộ)</t>
  </si>
  <si>
    <t xml:space="preserve"> - NVS: 91% (345/381hộ)
 - Nhà tắm: 96% (366/381hộ)
 - Bể chứa nước: 96% (366/381hộ)
 -  3 sạch: 96% (366/381hộ)</t>
  </si>
  <si>
    <t xml:space="preserve"> - NVS: 100% (3277/3277hộ)
 - Nhà tắm: 100% (3277/3277hộ)
 - Bể chứa nước: 100% (3277/3277hộ)
 -  3 sạch: 97% (3169/3277hộ)</t>
  </si>
  <si>
    <t xml:space="preserve"> - NVS: 97% (3975/4093hộ)
 - Nhà tắm: 95% (3888/4093hộ)
 - Bể chứa nước: 98% (4010/4093hộ)
 -  3 sạch: 98% (3992/4093hộ)</t>
  </si>
  <si>
    <t xml:space="preserve"> - NVS: 98% (1266/1298hộ)
 - Nhà tắm: 98% (1266/1298hộ)
 - Bể chứa nước: 100% (1298/1298hộ)
 -  3 sạch: 93% (1205/1298hộ)</t>
  </si>
  <si>
    <t xml:space="preserve"> - NVS: 96% (843/876hộ)
 - Nhà tắm: 98% (855/876hộ)
 - Bể chứa nước: 98% (855/876hộ)
 -  3 sạch: 91% (798/876hộ)</t>
  </si>
  <si>
    <t xml:space="preserve"> - NVS: 97% (2124/2190hộ)
 - Nhà tắm: 98% (2146/2190hộ)
 - Bể chứa nước: 97% (2135/2190hộ)
 -  3 sạch: 97% (2131/2190hộ)</t>
  </si>
  <si>
    <t xml:space="preserve"> - NVS: 100% (1862/1862hộ)
 - Nhà tắm: 100% (1862/1862hộ)
 - Bể chứa nước: 100% (1860/1862hộ)
 -  3 sạch: 96% (1796/1862hộ)</t>
  </si>
  <si>
    <t xml:space="preserve"> - NVS: 100% (1915/1915 hộ)
 - Nhà tắm: 98% (1886/1915hộ)
 - Bể chứa nước: 98% (1875/1915hộ)
 -  3 sạch: 96% (1839/1915hộ)</t>
  </si>
  <si>
    <t xml:space="preserve"> - NVS: 100% (1291/1291hộ)
 - Nhà tắm: 97% (1247/1291hộ)
 - Bể chứa nước: 97% (1256/1291hộ)
 -  3 sạch: 99% (1272/1291hộ)</t>
  </si>
  <si>
    <t xml:space="preserve"> - NVS: 91% (913/999hộ)
 - Nhà tắm: 96% (958/999hộ)
 - Bể chứa nước: 100% (999/999hộ)
 -  3 sạch: 91% (913/999hộ)</t>
  </si>
  <si>
    <t xml:space="preserve">17.9. Tỷ lệ cơ sở chăn nuôi đảm bảo các quy định về vệ sinh thú y, chăn nuôi và bảo vệ môi trường</t>
  </si>
  <si>
    <t xml:space="preserve">Toàn huyện đạt tỷ lệ 92% (10798/11790hộ)</t>
  </si>
  <si>
    <t xml:space="preserve">Đạt tỷ lệ 92% (836/908 hộ)</t>
  </si>
  <si>
    <t xml:space="preserve">Đạt tỷ lệ 91% (752/829hộ)</t>
  </si>
  <si>
    <t xml:space="preserve">Đạt tỷ lệ 93% (732/784hộ)</t>
  </si>
  <si>
    <t xml:space="preserve">Đạt tỷ lệ 91% (862/945hộ)</t>
  </si>
  <si>
    <t xml:space="preserve">Đạt tỷ lệ 91% (1451/1601hộ)</t>
  </si>
  <si>
    <t xml:space="preserve">Đạt tỷ lệ 91% (275/301hộ)</t>
  </si>
  <si>
    <t xml:space="preserve">Đạt tỷ lệ 92% (1496/1628hộ)</t>
  </si>
  <si>
    <t xml:space="preserve">Đạt tỷ lệ 91% (321/351hộ)</t>
  </si>
  <si>
    <t xml:space="preserve">Đạt tỷ lệ 92% (576/625hộ)</t>
  </si>
  <si>
    <t xml:space="preserve">Đạt tỷ lệ 92% (647/704hộ)</t>
  </si>
  <si>
    <t xml:space="preserve">Đạt tỷ lệ 91% (1156/1265hộ)</t>
  </si>
  <si>
    <t xml:space="preserve">Đạt tỷ lệ 93% (458/492hộ)</t>
  </si>
  <si>
    <t xml:space="preserve">Đạt tỷ lệ 91% (428/470hộ)</t>
  </si>
  <si>
    <t xml:space="preserve">Đạt tỷ lệ 91% (372/410hộ)</t>
  </si>
  <si>
    <t xml:space="preserve">Đạt tỷ lệ 91% (436/477hộ)</t>
  </si>
  <si>
    <t xml:space="preserve">17.10. Tỷ lệ hộ gia đình và cơ sở sản xuất, kinh doanh thực phẩm tuân thủ các quy định về đảm bảo an toàn thực phẩm</t>
  </si>
  <si>
    <t xml:space="preserve">Toàn huyện đạt tỷ lệ 100% (2.373/2.373 Cơ sở)</t>
  </si>
  <si>
    <t xml:space="preserve">Đạt tỷ lệ 100% (133/133 cơ sở)</t>
  </si>
  <si>
    <t xml:space="preserve">Đạt tỷ lệ 100% (54/54 cơ sở)</t>
  </si>
  <si>
    <t xml:space="preserve">Đạt tỷ lệ 100% (324/324 cơ sở)</t>
  </si>
  <si>
    <t xml:space="preserve">Đạt tỷ lệ 100% (131/131 cơ sở)</t>
  </si>
  <si>
    <t xml:space="preserve">Đạt tỷ lệ 100% (139/139 cơ sở)</t>
  </si>
  <si>
    <t xml:space="preserve">Đạt tỷ lệ 100% (25/25 cơ sở)</t>
  </si>
  <si>
    <t xml:space="preserve">Đạt tỷ lệ 100% (170/170 cơ sở)</t>
  </si>
  <si>
    <t xml:space="preserve">Đạt tỷ lệ 100% (82/82 cơ sở)</t>
  </si>
  <si>
    <t xml:space="preserve">Đạt tỷ lệ 100% (212/212 cơ sở)</t>
  </si>
  <si>
    <t xml:space="preserve">Đạt tỷ lệ 100% (137/137 cơ sở)</t>
  </si>
  <si>
    <t xml:space="preserve">Đạt tỷ lệ 100% (140/140 cơ sở)</t>
  </si>
  <si>
    <t xml:space="preserve">Đạt tỷ lệ 100% (87/87 cơ sở)</t>
  </si>
  <si>
    <t xml:space="preserve">Đạt tỷ lệ 100% (62/62 cơ sở)</t>
  </si>
  <si>
    <t xml:space="preserve">Đạt tỷ lệ 100% (64/64 cơ sở)</t>
  </si>
  <si>
    <t xml:space="preserve">17.11. Tỷ lệ hộ gia đình thực hiện phân loại chất thải rắn tại nguồn</t>
  </si>
  <si>
    <t xml:space="preserve">≥50%</t>
  </si>
  <si>
    <t xml:space="preserve">Đạt tỷ lệ 84% (25711/30543hộ)</t>
  </si>
  <si>
    <t xml:space="preserve">Đạt tỷ lệ 100% (907/907hộ)</t>
  </si>
  <si>
    <t xml:space="preserve">Đạt tỷ lệ 87% (1355/1560hộ)</t>
  </si>
  <si>
    <t xml:space="preserve">Đạt tỷ lệ 96% (1792/1863hộ)</t>
  </si>
  <si>
    <t xml:space="preserve">Đạt tỷ lệ 95% (2052/2157hộ)</t>
  </si>
  <si>
    <t xml:space="preserve">Đạt tỷ lệ 92% (2408/2627hộ)</t>
  </si>
  <si>
    <t xml:space="preserve">Đạt tỷ lệ 83% (316/381hộ)</t>
  </si>
  <si>
    <t xml:space="preserve">Đạt tỷ lệ 85% (2608/3277hộ)</t>
  </si>
  <si>
    <t xml:space="preserve">Đạt tỷ lệ 76% (3131/4093hộ)</t>
  </si>
  <si>
    <t xml:space="preserve">Đạt tỷ lệ 93% (1208/1298hộ)</t>
  </si>
  <si>
    <t xml:space="preserve">Đạt tỷ lệ 86% (753/876hộ)</t>
  </si>
  <si>
    <t xml:space="preserve">Đạt tỷ lệ 69% (1512/2190hộ)</t>
  </si>
  <si>
    <t xml:space="preserve">Đạt tỷ lệ 85% (1582/1862hộ)</t>
  </si>
  <si>
    <t xml:space="preserve">Đạt tỷ lệ 80% (1530/1915hộ)</t>
  </si>
  <si>
    <t xml:space="preserve">Đạt tỷ lệ 68% (877/1291hộ)</t>
  </si>
  <si>
    <t xml:space="preserve">Đạt tỷ lệ 76% (758/999hộ)</t>
  </si>
  <si>
    <t xml:space="preserve">17.12. Tỷ lệ chất thải nhựa phát sinh trên địa bàn được thu gom, tái sử dụng, tái chế, xử lý theo quy định </t>
  </si>
  <si>
    <t xml:space="preserve">Đạt tỷ lệ100% (8,74/8,74 tấn/ngày)</t>
  </si>
  <si>
    <t xml:space="preserve">Đạt tỷ lệ100% (0,41/0,41tấn/ngày)</t>
  </si>
  <si>
    <t xml:space="preserve">Đạt tỷ lệ100% (0,39/0,39 tấn/ngày)</t>
  </si>
  <si>
    <t xml:space="preserve">Đạt tỷ lệ100% 0,53/0,53 tấn/ngày)</t>
  </si>
  <si>
    <t xml:space="preserve">Đạt tỷ lệ100% (0,64/0,64tấn/ngày)</t>
  </si>
  <si>
    <t xml:space="preserve">Đạt tỷ lệ100% (0,61/0,61tấn/ngày)</t>
  </si>
  <si>
    <t xml:space="preserve">Đạt tỷ lệ100% (0,16/0,16tấn/ngày)</t>
  </si>
  <si>
    <t xml:space="preserve">Đạt tỷ lệ100% (0,84/0,84tấn/ngày)</t>
  </si>
  <si>
    <t xml:space="preserve">Đạt tỷ lệ100% (0,82/0,82tấn/ngày)</t>
  </si>
  <si>
    <t xml:space="preserve">Đạt tỷ lệ100% (0,36/0,36tấn/ngày)</t>
  </si>
  <si>
    <t xml:space="preserve">Đạt tỷ lệ100% (0,72/0,72 tấn/ngày)</t>
  </si>
  <si>
    <t xml:space="preserve">Đạt tỷ lệ100% (0,45/0,45tấn/ngày)</t>
  </si>
  <si>
    <t xml:space="preserve">Đạt tỷ lệ100% (0,52/0,52tấn/ngày)</t>
  </si>
  <si>
    <t xml:space="preserve">Đạt tỷ lệ100% (0,22/0,22tấn/ngày)</t>
  </si>
  <si>
    <t xml:space="preserve">V. HỆ THỐNG CHÍNH TRỊ</t>
  </si>
  <si>
    <t xml:space="preserve">Hệ thống chính trị và tiếp cận pháp luật</t>
  </si>
  <si>
    <t xml:space="preserve">18.1. Cán bộ, công chức xã đạt chuẩn</t>
  </si>
  <si>
    <t xml:space="preserve">18.2. Đảng bộ, chính quyền xã được xếp loại chất lượng hoàn thành tốt nhiệm vụ trở lên</t>
  </si>
  <si>
    <t xml:space="preserve">15/15 xã có Đảng bộ, chính quyền được xếp loại chất lượng hoàn thành tốt nhiệm vụ trở lên</t>
  </si>
  <si>
    <t xml:space="preserve">Đảng bộ, chính quyền xã được xếp loại chất lượng tốt</t>
  </si>
  <si>
    <t xml:space="preserve">18.3. Tổ chức chính trị - xã hội của xã được xếp loại chất lượng hoàn thành tốt nhiệm vụ trở lên</t>
  </si>
  <si>
    <t xml:space="preserve">15/15 xã có các tổ chức chính trị - xã hội được xếp loại chất lượng hoàn thành tốt nhiệm vụ trở lên</t>
  </si>
  <si>
    <t xml:space="preserve">Các tổ chức chính trị - xã hội của xã được xếp loại chất lượng hoàn thành tốt nhiệm vụ trở lên</t>
  </si>
  <si>
    <t xml:space="preserve">18.4. Xã đạt chuẩn tiếp cận pháp luật theo quy định</t>
  </si>
  <si>
    <t xml:space="preserve">15/15 xã đạt tiếp cận pháp luật theo quy định</t>
  </si>
  <si>
    <t xml:space="preserve">Xã đạt tiếp cận pháp luật theo quy định</t>
  </si>
  <si>
    <t xml:space="preserve">18.5. Đảm bảo bình đẳng giới và phòng chống bạo lực gia đình; phòng chống bạo lực trên cơ sở giới; phòng chống xâm hại trẻ em; bảo vệ và hỗ trợ trẻ em có hoàn cảnh đặc biệt trên địa bàn (nếu có); bảo vệ và hỗ trợ những người dễ bị tổn thương trong gia đình và đời sống xã hội </t>
  </si>
  <si>
    <t xml:space="preserve">15/15 xã đạt</t>
  </si>
  <si>
    <t xml:space="preserve">18.6. Có kế hoạch và triển khai kế hoạch bồi dưỡng kiến thức về xây dựng nông thôn mới cho người dân, đào tạo nâng cao năng lực cộng đồng gắn với nâng cao hiệu quả hoạt động của Ban Phát triển thôn</t>
  </si>
  <si>
    <t xml:space="preserve">15/15 xã có kế hoạch và triển khai kế hoạch bồi dưỡng kiến thức về xây dựng nông thôn mới cho người dân, đào tạo nâng cao năng lực cộng đồng gắn với nâng cao hiệu quả hoạt động của Ban Phát triển thôn</t>
  </si>
  <si>
    <t xml:space="preserve">Quốc phòng và An ninh</t>
  </si>
  <si>
    <t xml:space="preserve">19.1. Xây dựng lực lượng dân quân “vững mạnh, rộng khắp” và hoàn thành các chỉ tiêu quân sự, quốc phòng</t>
  </si>
  <si>
    <t xml:space="preserve">15/15 xã Đạt</t>
  </si>
  <si>
    <t xml:space="preserve">19.2. Không có hoạt động xâm phạm an ninh quốc gia; không có khiếu kiện đông người kéo dài trái pháp luật; không có công dân cư trú trên địa bàn phạm tội đặc biệt nghiêm trọng hoặc phạm các tội về xâm hại trẻ em; tội phạm và tệ nạn xã hội (ma túy, trộm cắp, cờ bạc,…) và tai nạn giao thông, cháy, nổ được kiềm chế, giảm so với năm trước; có một trong các mô hình (phòng, chống tội phạm, tệ nạn xã hội; bảo đảm trật tự, an toàn giao thông; phòng cháy, chữa cháy) gắn với phong trào toàn dân bảo vệ an ninh Tổ quốc hoạt động thường xuyên, hiệu quả</t>
  </si>
  <si>
    <t xml:space="preserve">Khu dân
 cư mẫu</t>
  </si>
  <si>
    <t xml:space="preserve">Tất cả các thôn triển khai xây
 dựng Khu dân cư nông thôn mới kiểu mẫu, thôn tối thiểu phải đạt 70% yêu cầu của từng tiêu chí. Có ít nhất 03 thôn đạt chuẩn.</t>
  </si>
  <si>
    <t xml:space="preserve">Toàn huyện có
127/142 thôn đạt chuẩn khu dân cư NTM kiểu mẫu, tỷ lệ 89,4%; 15 thôn còn lại đạt tối thiểu 70% yêu cầu của từng tiêu chí </t>
  </si>
  <si>
    <t xml:space="preserve">Có 6/6 thôn đạt chuẩn khu dân cư NTM kiểu mẫu</t>
  </si>
  <si>
    <t xml:space="preserve">Có 7/9 thôn đạt chuẩn khu dân cư NTM kiểu mẫu</t>
  </si>
  <si>
    <t xml:space="preserve">Có 11/13 thôn đạt chuẩn khu dân cư NTM kiểu mẫu</t>
  </si>
  <si>
    <t xml:space="preserve">Có 12/12 thôn đạt chuẩn khu dân cư NTM kiểu mẫu</t>
  </si>
  <si>
    <t xml:space="preserve">Có 9/13 thôn đạt chuẩn khu dân cư NTM kiểu mẫu</t>
  </si>
  <si>
    <t xml:space="preserve">Có  4/4 thôn đạt chuẩn khu dân cư NTM kiểu mẫu</t>
  </si>
  <si>
    <t xml:space="preserve">có 15/15 thôn đạt chuẩn khu dân cư NTM kiểu mẫu</t>
  </si>
  <si>
    <t xml:space="preserve">Có  14/14 thôn đạt chuẩn khu dân cư NTM kiểu mẫu</t>
  </si>
  <si>
    <t xml:space="preserve">Có 8/8 thôn đạt chuẩn khu dân cư NTM kiểu mẫu</t>
  </si>
  <si>
    <t xml:space="preserve">Có  9/9 thôn đạt chuẩn khu dân cư NTM kiểu mẫu</t>
  </si>
  <si>
    <t xml:space="preserve">Có 6/10 thôn đạt chuẩn khu dân cư NTM kiểu mẫu</t>
  </si>
  <si>
    <t xml:space="preserve">Có 4/4 thôn đạt chuẩn khu dân cư NTM kiểu mẫu</t>
  </si>
  <si>
    <t xml:space="preserve">có 4/7 thôn đạt chuẩn khu dân cư NTM kiểu mẫu</t>
  </si>
  <si>
    <t xml:space="preserve">Phục lục 7: SO SÁNH KẾT QUẢ THỰC HIỆN CÁC TIÊU CHÍ NÔNG THÔN MỚI NÂNG CAO CẤP XÃ TRÊN ĐỊA BÀN HUYỆN ĐỨC THỌ
(Kèm theo Báo cáo số      /BC-UBND ngày       của UBND huyện Đức Thọ)</t>
  </si>
  <si>
    <t xml:space="preserve">Tên tiêu chí</t>
  </si>
  <si>
    <t xml:space="preserve">Nội dung tiêu chí</t>
  </si>
  <si>
    <t xml:space="preserve">Chỉ tiêu chung</t>
  </si>
  <si>
    <t xml:space="preserve">Kết quả trước khi xây dựng nông thôn mới (cuối năm 2020)</t>
  </si>
  <si>
    <t xml:space="preserve">Kết quả xây dựng nông thôn mới
 đến thời điểm báo cáo (Cuối năm 2024)</t>
  </si>
  <si>
    <t xml:space="preserve">Kết quả</t>
  </si>
  <si>
    <t xml:space="preserve">Tỷ lệ (%)</t>
  </si>
  <si>
    <t xml:space="preserve">Số xã đạt /Tổng số xã</t>
  </si>
  <si>
    <t xml:space="preserve">Số xã đạt/ Tổng số xã</t>
  </si>
  <si>
    <t xml:space="preserve">Quy
hoạch</t>
  </si>
  <si>
    <t xml:space="preserve">1.1. Có quy hoạch chung xây dựng xã còn thời hạn hoặc đã được rà soát, điều chỉnh theo quy định của pháp luật về quy hoạch</t>
  </si>
  <si>
    <t xml:space="preserve">15/15 xã</t>
  </si>
  <si>
    <t xml:space="preserve">1.2. Có quy chế quản lý và tổ chức thực hiện quy hoạch xây dựng và quản lý xây dựng theo quy hoạch</t>
  </si>
  <si>
    <t xml:space="preserve">1.3. Có quy hoạch chi tiết xây dựng trung tâm xã hoặc các điểm dân cư mới phù hợp với tình hình kinh tế - xã hội của địa phương, phù hợp với định hướng đô thị hóa theo quy hoạch cấp trên</t>
  </si>
  <si>
    <t xml:space="preserve">Chưa yêu cầu thực hiện </t>
  </si>
  <si>
    <t xml:space="preserve">Giao
thông</t>
  </si>
  <si>
    <t xml:space="preserve">2.1. Tỷ lệ đường xã được bảo trì hàng năm, đảm bảo sáng - xanh - sạch - đẹp và có các hạng mục cần thiết (biển báo, biển chỉ dẫn, chiếu sáng, gờ giảm tốc, cây xanh…) theo quy định</t>
  </si>
  <si>
    <t xml:space="preserve">Đường xã được bảo trì hằng năm đảm bảo đi lại thuận tiện, an toàn; đảm bảo vệ sinh mặt đường</t>
  </si>
  <si>
    <t xml:space="preserve">135,97/135,97 km</t>
  </si>
  <si>
    <t xml:space="preserve">169,4/169,4 km</t>
  </si>
  <si>
    <t xml:space="preserve">Đường xã được lắp biển báo giao thông theo quy định; bố trí gờ giảm tốc tại các nhánh nút giao từ đường trục xã giao nhau với đường trục thôn trở lên</t>
  </si>
  <si>
    <t xml:space="preserve">Đã lắp đặt 35 biển báo, 12 biển chỉ dẫn; 13 cụm gờ giảm tốc</t>
  </si>
  <si>
    <t xml:space="preserve">Chưa đạt</t>
  </si>
  <si>
    <t xml:space="preserve">0/15 xã</t>
  </si>
  <si>
    <t xml:space="preserve">Đã lắp đặt 215 biển báo, 48 biển chỉ dẫn; 156 gờ giảm tốc</t>
  </si>
  <si>
    <t xml:space="preserve">12/15 xã</t>
  </si>
  <si>
    <t xml:space="preserve">Tỷ lệ đường xã qua khu dân cư có hệ thống đèn điện chiếu sáng</t>
  </si>
  <si>
    <t xml:space="preserve">42,3/103,5km</t>
  </si>
  <si>
    <t xml:space="preserve">1/15 xã</t>
  </si>
  <si>
    <t xml:space="preserve">106,4/114,9 km</t>
  </si>
  <si>
    <t xml:space="preserve">2.2. Tỷ lệ đường thôn, bản và đường liên thôn, bản</t>
  </si>
  <si>
    <t xml:space="preserve">2.2.1. Được cứng hóa (trong đó tối thiểu 80% được bê tông hóa, nhựa hóa đạt chuẩn) và bảo trì hàng năm</t>
  </si>
  <si>
    <t xml:space="preserve">148,68/179,19km cứng hóa đạt chuẩn</t>
  </si>
  <si>
    <t xml:space="preserve">7/15 xã</t>
  </si>
  <si>
    <t xml:space="preserve"> - 189,9/189,9km được cứng hóa 
 - 175,5/189,9 km cứng hóa đạt chuẩn</t>
  </si>
  <si>
    <t xml:space="preserve">100
92</t>
  </si>
  <si>
    <t xml:space="preserve">2.2.2. Có các hạng mục cần thiết theo quy định (biển báo, biển chỉ dẫn, chiếu sáng, gờ giảm tốc, cây xanh…) và đảm bảo sáng - xanh - sạch - đẹp</t>
  </si>
  <si>
    <t xml:space="preserve">12/15 xã đạt</t>
  </si>
  <si>
    <t xml:space="preserve">- Đường trục thôn, liên thôn đảm bảo vệ sinh mặt đường</t>
  </si>
  <si>
    <t xml:space="preserve">- Đường trục thôn, liên thôn được lắp biển báo giao thông tại tất cả các điểm giao nhau của các đường giao thông từ đường trục thôn trở lên; bố trí gờ giảm tốc tại các nhánh nút giao từ đường trục thôn giao nhau với đường trục xã trở lên</t>
  </si>
  <si>
    <t xml:space="preserve">Đã lắp đặt 76 biển báo,  biển chỉ dẫn; 16 gờ giảm tốc</t>
  </si>
  <si>
    <t xml:space="preserve">Đã lắp đặt 632 biển báo 97 biển chỉ dẫn; 357 gờ giảm tốc</t>
  </si>
  <si>
    <t xml:space="preserve">- Tỷ lệ đường trục thôn, liên thôn qua khu dân cư có hệ thống đèn điện chiếu sáng</t>
  </si>
  <si>
    <t xml:space="preserve">53,3/126,8km</t>
  </si>
  <si>
    <t xml:space="preserve">3/15 xã</t>
  </si>
  <si>
    <t xml:space="preserve"> 131,6/145,8km</t>
  </si>
  <si>
    <t xml:space="preserve">14/15 xã</t>
  </si>
  <si>
    <t xml:space="preserve">- Tỷ lệ đường trục thôn, liên thôn có trồng cây bóng mát (đối với những đoạn có thể trồng được)</t>
  </si>
  <si>
    <t xml:space="preserve">87,6/128,6 km</t>
  </si>
  <si>
    <t xml:space="preserve">124,2/135,9 km</t>
  </si>
  <si>
    <t xml:space="preserve">2.3. Tỷ lệ đường ngõ, xóm được cứng hóa, đảm bảo sáng - xanh - sạch - đẹp</t>
  </si>
  <si>
    <t xml:space="preserve">253,09/313,05km cứng hóa đạt chuẩn</t>
  </si>
  <si>
    <t xml:space="preserve">5/15 xã</t>
  </si>
  <si>
    <t xml:space="preserve"> - 312,2/312,2 km được cứng hóa, đảm bảo sáng - sạch - đẹp  
 - 256,8/312,2km cứng hóa đạt chuẩn </t>
  </si>
  <si>
    <t xml:space="preserve">100
82</t>
  </si>
  <si>
    <t xml:space="preserve">2.4. Tỷ lệ đường trục chính nội đồng được cứng hóa đáp ứng yêu cầu sản xuất và vận chuyển hàng hóa</t>
  </si>
  <si>
    <t xml:space="preserve"> 168,35/198,73 km</t>
  </si>
  <si>
    <t xml:space="preserve">6/15 xã</t>
  </si>
  <si>
    <t xml:space="preserve">205,6/243,4 km</t>
  </si>
  <si>
    <t xml:space="preserve">Thủy lợi và phòng, chống thiên tai</t>
  </si>
  <si>
    <t xml:space="preserve">3.1. Tỷ lệ diện tích đất sản xuất nông nghiệp được tưới và tiêu nước chủ động</t>
  </si>
  <si>
    <t xml:space="preserve"> - Toàn huyện có 10.310,9/11.147 ha được tưới chủ động
-  Có 13.250,6/14.482,3ha được tiêu chủ động </t>
  </si>
  <si>
    <t xml:space="preserve">Tưới đạt 92,4%
Tiêu đạt 91,5%</t>
  </si>
  <si>
    <t xml:space="preserve"> - Toàn huyện có 9.695/10.214,5ha được tưới chủ động
-  Có 12.725/13.524ha được tiêu chủ động </t>
  </si>
  <si>
    <t xml:space="preserve">Tưới đạt 94,91%
Tiêu đạt 94,09%</t>
  </si>
  <si>
    <t xml:space="preserve">3.2. Tổ chức thủy lợi cơ sở (nếu có) hoạt động hiệu quả, bền vững</t>
  </si>
  <si>
    <t xml:space="preserve">≥1</t>
  </si>
  <si>
    <t xml:space="preserve">Toàn huyện có 40/45 cơ sở hoạt động hiệu quả</t>
  </si>
  <si>
    <t xml:space="preserve">Toàn huyện có 42/45 cơ sở hoạt động hiệu quả</t>
  </si>
  <si>
    <t xml:space="preserve">3.3. Tỷ lệ diện tích cây trồng chủ lực của xã được áp dụng công nghệ tưới tiên tiến, hiệu quả, tiết kiệm nước</t>
  </si>
  <si>
    <t xml:space="preserve">Chưa yêu cầu thực hiện</t>
  </si>
  <si>
    <t xml:space="preserve">- Đối với cam, bưởi, chè ≥25%</t>
  </si>
  <si>
    <t xml:space="preserve">Toàn huyện có  01/15 xã (Đức Lạng)  có cây trồng chủ lực là cam bưởi, tưới tiên tiến đạt  2,15/7,5ha</t>
  </si>
  <si>
    <t xml:space="preserve">01/01 xã đạt
(còn 14 xã không đánh giá nội dung này)</t>
  </si>
  <si>
    <t xml:space="preserve">- Đối với rau củ quả ≥ 35%</t>
  </si>
  <si>
    <t xml:space="preserve">≥35%</t>
  </si>
  <si>
    <t xml:space="preserve">Toàn huyện, 15/15 xã không có cây trồng cạn chủ lực là rau củ quả </t>
  </si>
  <si>
    <t xml:space="preserve">Không đánh giá nội dung này</t>
  </si>
  <si>
    <t xml:space="preserve">3.4. Có 100% số công trình thủy lợi nhỏ, thủy lợi nội đồng được bảo trì hàng năm</t>
  </si>
  <si>
    <t xml:space="preserve">Toàn huyện có 91/91công trình được bảo trì hàng năm</t>
  </si>
  <si>
    <t xml:space="preserve">Toàn huyện có 91/91 công trình được bảo trì hàng năm</t>
  </si>
  <si>
    <t xml:space="preserve">3.5. Thực hiện kiểm kê, kiểm soát các nguồn nước thải xả vào công trình thủy lợi </t>
  </si>
  <si>
    <t xml:space="preserve">100</t>
  </si>
  <si>
    <t xml:space="preserve">3.6. Đảm bảo yêu cầu chủ động về phòng chống thiên tai theo phương châm 4 tại chỗ</t>
  </si>
  <si>
    <t xml:space="preserve">Khá</t>
  </si>
  <si>
    <t xml:space="preserve">15/15 xã xếp từ loại khá trở lên</t>
  </si>
  <si>
    <t xml:space="preserve">15/15 xã xếp loại tốt</t>
  </si>
  <si>
    <t xml:space="preserve">Tỷ lệ hộ có đăng ký trực tiếp và được sử dụng điện sinh hoạt, sản xuất đảm bảo an toàn, tin cậy và ổn định</t>
  </si>
  <si>
    <t xml:space="preserve">≥99%</t>
  </si>
  <si>
    <t xml:space="preserve">Toàn huyện có 39.757/39.757khách hàng sử dụng điện an toàn, đảm bảo từ các nguồn</t>
  </si>
  <si>
    <t xml:space="preserve">Toàn huyện có 41.913/41.913 khách hàng sử dụng điện an toàn, đảm bảo từ các nguồn</t>
  </si>
  <si>
    <r>
      <rPr>
        <sz val="10"/>
        <rFont val="Times New Roman"/>
        <family val="1"/>
      </rPr>
      <t xml:space="preserve">Giáo dục</t>
    </r>
    <r>
      <rPr>
        <strike val="true"/>
        <sz val="10"/>
        <rFont val="Times New Roman"/>
        <family val="1"/>
      </rPr>
      <t xml:space="preserve"> </t>
    </r>
  </si>
  <si>
    <t xml:space="preserve">5.1. Tỷ lệ trường học các cấp (mầm non, tiểu học, THCS, hoặc trường phổ thông có nhiều cấp học có cấp học cao nhất là THCS) đạt tiêu chuẩn cơ sở vật chất mức độ 1 và có ít nhất 01 trường đạt tiêu chuẩn cơ sở vật chất mức độ 2 </t>
  </si>
  <si>
    <t xml:space="preserve">Toàn huyện có 44/53 trường đạt chuẩn quốc gia, tỷ lệ 84,90% trong đó có 16/44 trường (tỷ lệ. 36,36%) đạt chuẩn quốc gia mức độ 2</t>
  </si>
  <si>
    <t xml:space="preserve">84,9</t>
  </si>
  <si>
    <t xml:space="preserve">Có 53/53trường đạt chuẩn quốc gia, tỷ lệ.100% trong đó có 27/53trường (tỷ lệ 51%) đạt chuẩn quốc gia mức độ 2</t>
  </si>
  <si>
    <t xml:space="preserve">13/15 xã</t>
  </si>
  <si>
    <t xml:space="preserve">5.2. Duy trì và nâng cao chất lượng đạt chuẩn phổ cập giáo dục mầm non cho trẻ em 5 tuổi</t>
  </si>
  <si>
    <t xml:space="preserve">15/15 xã đạt phổ cập giáo dục mầm non cho trẻ em 5 tuổi</t>
  </si>
  <si>
    <t xml:space="preserve">5.3. Đạt chuẩn và duy trì đạt chuẩn phổ cập giáo dục tiểu học và THCS</t>
  </si>
  <si>
    <t xml:space="preserve">Mức độ 3</t>
  </si>
  <si>
    <t xml:space="preserve">15/15 xã đạt chuẩn phổ cập giáo dục tiểu học và THCS mức độ 3</t>
  </si>
  <si>
    <t xml:space="preserve">5.4. Đạt chuẩn xóa mù chữ </t>
  </si>
  <si>
    <t xml:space="preserve">Mức độ 2</t>
  </si>
  <si>
    <t xml:space="preserve">15/15 xã đạt chuẩn xóa mùa chữ mức độ 2</t>
  </si>
  <si>
    <t xml:space="preserve">5.5. Cộng đồng học tập cấp xã được đánh giá, xếp loại </t>
  </si>
  <si>
    <t xml:space="preserve">15/15 xã được đánh, 
xếp loại "khá" trở lên</t>
  </si>
  <si>
    <t xml:space="preserve">5.6. Có mô hình giáo dục thể chất cho học sinh rèn luyện thể lực, kỹ năng, sức bền phù hợp với thực tiễn địa phương và lứa tuổi</t>
  </si>
  <si>
    <t xml:space="preserve">15/15 xã có mô hình giáo dục thể chất cho học sinh rèn luyện thể lực, kỹ năng, sức bền (bóng đá, bóng chuyền,…)</t>
  </si>
  <si>
    <t xml:space="preserve">Văn hóa</t>
  </si>
  <si>
    <t xml:space="preserve">6.1. Có lắp đặt các dụng cụ thể dục thể thao ngoài trời ở điểm công cộng; các loại hình hoạt động văn hóa, văn nghệ, thể dục, thể thao được tổ chức hoạt động thường xuyên</t>
  </si>
  <si>
    <t xml:space="preserve">15/15 xã có điểm vui chơi giải trí cho người già và trẻ em được lắp đặt dụng cụ TDTT; các loại hình hoạt động văn hóa, văn nghệ, thể dục, thể thao được tổ chức hoạt động thường xuyên</t>
  </si>
  <si>
    <t xml:space="preserve">6.2. Di sản văn hóa được kiểm kê, ghi danh, bảo vệ, tu bổ, tôn tạo và phát huy giá trị đúng quy định </t>
  </si>
  <si>
    <t xml:space="preserve">Toàn huyện có hơn 150 di tích được kiểm kê, ghi danh, bảo vệ, tu bổ, tôn tạo và phát huy giá trị, trong đó có 85 di tích đã được xếp hạng (15 di tích cấp quốc gia và 70 di tích cấp tỉnh).</t>
  </si>
  <si>
    <t xml:space="preserve">6.3. Tỷ lệ thôn, bản đạt tiêu chuẩn văn hóa theo quy định và đạt chuẩn nông thôn mới</t>
  </si>
  <si>
    <t xml:space="preserve">Toàn huyện có142/142 thôn đạt danh hiệu thôn văn hóa</t>
  </si>
  <si>
    <t xml:space="preserve">Toàn huyện 142/142 thôn đạt danh hiệu thôn văn hóa</t>
  </si>
  <si>
    <t xml:space="preserve">Cơ sở
hạ tầng thương mại nông thôn </t>
  </si>
  <si>
    <t xml:space="preserve"> Đối với xã có chợ trong quy hoạch tỉnh: có mô hình chợ thí điểm bảo đảm an toàn thực phẩm đáp ứng các quy định về tiêu chí chợ kinh doanh thực phẩm áp dụng trên địa bàn tỉnh hoặc có chợ đáp ứng yêu cầu chung theo tiêu chuẩn chợ kinh doanh thực phẩm quy định tại TCVN 11856:2017</t>
  </si>
  <si>
    <t xml:space="preserve">Toàn huyện có 8 xã quy hoạch 9 chợ, trong đó có 8/9 chợ đạt theo quy định</t>
  </si>
  <si>
    <t xml:space="preserve">8/8 xã</t>
  </si>
  <si>
    <t xml:space="preserve">Toàn huyện có 9/9 chợ
 đạt chuẩn</t>
  </si>
  <si>
    <t xml:space="preserve">Thông
tin và Truyền thông</t>
  </si>
  <si>
    <t xml:space="preserve">8.1. Có điểm phục vụ bưu chính đáp ứng cung cấp dịch vụ công trực tuyến cho người dân</t>
  </si>
  <si>
    <t xml:space="preserve">15/15 xã có điểm phục
 vụ bưu chính đáp ứng cung cấp dịch vụ công trực tuyến cho người dân</t>
  </si>
  <si>
    <t xml:space="preserve">8.2. Tỷ lệ thuê bao sử dụng điện thoại thông minh:
Xã có tỷ lệ dân số theo độ tuổi lao động có thuê bao sử dụng điện thoại thông minh </t>
  </si>
  <si>
    <t xml:space="preserve">Toàn huyện có 
52.953/55.740</t>
  </si>
  <si>
    <t xml:space="preserve">8.3. Có dịch vụ báo chí truyền thông</t>
  </si>
  <si>
    <t xml:space="preserve">15/15 xã có dịch vụ báo
 chí truyền thông</t>
  </si>
  <si>
    <t xml:space="preserve">8.4. Có ứng dụng công nghệ thông tin trong công tác quản lý, điều hành phục vụ đời sống kinh tế - xã hội </t>
  </si>
  <si>
    <t xml:space="preserve">Có15/15 xã có ứng dụng 
công nghệ thông tin trong công tác quản lý, điều hành phục vụ đời sống kinh tế - xã hội </t>
  </si>
  <si>
    <t xml:space="preserve">8.5. Có mạng wifi miễn phí ở các điểm công cộng (khu vực trung tâm xã, nơi sinh hoạt cộng đồng, điểm du lịch cộng đồng,…)</t>
  </si>
  <si>
    <t xml:space="preserve"> 15/15 xã có mạng wifi 
miễn phí ở các điểm công cộng </t>
  </si>
  <si>
    <t xml:space="preserve">Tỷ lệ hộ có nhà ở kiên cố hoặc bán kiên cố</t>
  </si>
  <si>
    <r>
      <rPr>
        <sz val="10"/>
        <rFont val="Times New Roman"/>
        <family val="1"/>
      </rPr>
      <t xml:space="preserve">Toàn huyện có </t>
    </r>
    <r>
      <rPr>
        <sz val="9"/>
        <rFont val="Times New Roman"/>
        <family val="1"/>
      </rPr>
      <t xml:space="preserve">25.667/29.543 nhà đạt chuẩn</t>
    </r>
  </si>
  <si>
    <t xml:space="preserve">Toàn huyện có 28.912/30.543 nhà đạt chuẩn</t>
  </si>
  <si>
    <t xml:space="preserve">Thu nhập bình quân đầu người (triệu đồng/người)</t>
  </si>
  <si>
    <t xml:space="preserve">Năm 2024</t>
  </si>
  <si>
    <t xml:space="preserve">≥55</t>
  </si>
  <si>
    <t xml:space="preserve">Bình quân toàn huyện năm 2020 đạt 40 triệu đồng</t>
  </si>
  <si>
    <t xml:space="preserve">Bình quân toàn huyện năm 2024 đạt58,54 triệu đồng</t>
  </si>
  <si>
    <t xml:space="preserve">Tỷ lệ nghèo đa chiều giai đoạn 2021 - 2025 </t>
  </si>
  <si>
    <t xml:space="preserve">&lt;4,0%</t>
  </si>
  <si>
    <t xml:space="preserve">Toàn huyện có 943/31.815 hộ </t>
  </si>
  <si>
    <t xml:space="preserve">2,96</t>
  </si>
  <si>
    <t xml:space="preserve">Đạt 2,78%</t>
  </si>
  <si>
    <t xml:space="preserve">Toàn huyện có 28.806/54.598 lao động </t>
  </si>
  <si>
    <t xml:space="preserve">Toàn huyện có 45.707/55.740 lao động</t>
  </si>
  <si>
    <t xml:space="preserve">≥30%</t>
  </si>
  <si>
    <t xml:space="preserve">Toàn huyện có 25.083/55.740 lao động</t>
  </si>
  <si>
    <t xml:space="preserve">13.1. Hợp tác xã hoạt động hiệu quả và có hợp đồng liên kết theo chuỗi giá trị ổn định</t>
  </si>
  <si>
    <t xml:space="preserve">15/15 xã hợp tác xã hoạt động hiệu quả và có hợp đồng liên kết theo chuỗi giá trị ổn định</t>
  </si>
  <si>
    <t xml:space="preserve">13.2. Có sản phẩm OCOP được xếp hạng đạt chuẩn 3 sao trở lên hoặc tương đương hiệu lực còn thời hạn</t>
  </si>
  <si>
    <t xml:space="preserve">≥ 1</t>
  </si>
  <si>
    <t xml:space="preserve">15/15 xã có sản phẩm OCOP được xếp hạng đạt chuẩn 3 sao trở lên hiệu lực còn thời hạn</t>
  </si>
  <si>
    <t xml:space="preserve">13.3.  Có mô hình kinh tế ứng dụng công nghệ cao hoặc mô hình quản lý sức khỏe cây trồng hoặc mô hình nông nghiệp áp dụng cơ giới hóa các khâu, liên kết theo chuỗi giá trị gắn với đảm bảo an toàn thực phẩm </t>
  </si>
  <si>
    <t xml:space="preserve">15/15 xã có hợp tác xã hoạt động hiệu quả và có hợp đồng liên kết theo chuỗi giá trị ổn định</t>
  </si>
  <si>
    <t xml:space="preserve">13.4. Ứng dụng công nghệ số để thực hiện truy xuất nguồn gốc các sản phẩm chủ lực của xã </t>
  </si>
  <si>
    <t xml:space="preserve">15/15 xã có cơ sở sản xuất kinh doanh sản phẩm nông sản chủ lực đều được thiết lập hệ thống truy xuất nguồn gốc </t>
  </si>
  <si>
    <t xml:space="preserve">13.5. Tỷ lệ sản phẩm chủ lực của xã được bán qua kênh thương mại điện tử</t>
  </si>
  <si>
    <t xml:space="preserve">Có15/15 xã sản phẩm chủ lực của xã được bán qua kênh thương mại điện tử đạt tỷ lệ tối thiểu 10%</t>
  </si>
  <si>
    <t xml:space="preserve">13.6. Vùng nguyên liệu tập trung đối với nông sản chủ lực của xã được cấp mã vùng </t>
  </si>
  <si>
    <t xml:space="preserve">Có sản phẩm nông sản chủ lực của xã thuộc vùng nguyên liệu tập trung được cấp mã vùng</t>
  </si>
  <si>
    <t xml:space="preserve">14/15 xã có sản phẩm nông sản chủ lực của xã thuộc vùng nguyên liệu tập trung được cấp mã vùng</t>
  </si>
  <si>
    <t xml:space="preserve">13.7. Có triển khai quảng bá hình ảnh điểm du lịch của xã thông qua ứng dụng Internet, mạng xã hội</t>
  </si>
  <si>
    <t xml:space="preserve">15/15 xã có triển khai quảng bá hình ảnh điểm du lịch của xã thông qua ứng dụng Internet, mạng xã hội</t>
  </si>
  <si>
    <t xml:space="preserve">`15/15 xã</t>
  </si>
  <si>
    <t xml:space="preserve">13.8. Có mô hình phát triển kinh tế nông thôn hiệu quả theo hướng tích hợp đa giá trị (kinh tế, văn hoá, môi trường)</t>
  </si>
  <si>
    <t xml:space="preserve">Có mô hình phát triển kinh tế nông thôn hiệu quả đảm bảo đạt các yêu cầu sau: Tạo giá trị gia tăng cho sản phẩm của mô hình; tạo công ăn việc làm, nâng cao thu nhập; giữ gìn bản sắc văn hóa; không gây ô nhiễm môi trường.</t>
  </si>
  <si>
    <t xml:space="preserve">15/15 xã có mô hình phát triển kinh tế nông thôn hiệu quả theo hướng tích hợp đa giá trị</t>
  </si>
  <si>
    <t xml:space="preserve">14.1. Tỷ lệ người dân tham gia bảo hiểm y tế (áp dụng đạt cho cả nam và nữ) </t>
  </si>
  <si>
    <t xml:space="preserve">Toàn huyện có 43.803/93.197 người tham gia BHYT đạt tỷ lệ 47 %</t>
  </si>
  <si>
    <t xml:space="preserve">Toàn huyện có 98.287/101.300 người tham gia BHYT đạt tỷ lệ 97,03% (Nam 96,80 %, Nữ 97,24 %)</t>
  </si>
  <si>
    <t xml:space="preserve">14.2. Xã triển khai thực hiện quản lý sức khỏe điện tử</t>
  </si>
  <si>
    <t xml:space="preserve">Có 15/15 xã triển khai thực hiện quản lý sức khỏe điện tử</t>
  </si>
  <si>
    <t xml:space="preserve">14.3. Xã triển khai thực hiện khám chữa bệnh từ xa</t>
  </si>
  <si>
    <t xml:space="preserve">Có 15/15 xã triển khai thực hiện khám chữa bệnh từ xa</t>
  </si>
  <si>
    <t xml:space="preserve">14.4. Xã triển khai thực hiện tốt sổ khám chữa bệnh điện tử</t>
  </si>
  <si>
    <t xml:space="preserve">Có 15/15 xã triển khai thực hiện tốt sổ khám chữa bệnh điện tử</t>
  </si>
  <si>
    <t xml:space="preserve">Hành
chính
công</t>
  </si>
  <si>
    <t xml:space="preserve">15.1. Ứng dụng công nghệ thông tin trong giải quyết thủ tục hành chính: Thủ tục hành chính thuộc danh mục dịch vụ công được giải quyết qua cổng thông tin điện tử/trang thông tin điện tử  năm 2024 đạt tỷ lệ 80%</t>
  </si>
  <si>
    <t xml:space="preserve">Thủ tục hành chính thuộc danh mục dịch vụ công được giải quyết qua cổng thông tin điện tử/trang thông tin điện tử  năm 2024 có 6135/6135 hồ sơ </t>
  </si>
  <si>
    <t xml:space="preserve">15/15</t>
  </si>
  <si>
    <t xml:space="preserve">15.2. Có dịch vụ công trực tuyến một phần</t>
  </si>
  <si>
    <t xml:space="preserve">Năm 2024 có 4828/6135 hồ sơ sử dụng dịch vụ công trực tuyến một phần</t>
  </si>
  <si>
    <t xml:space="preserve">15.3. Giải quyết các thủ tục hành chính đảm bảo đúng quy định (sai sót không quá 1% và phải được khắc phục sữa chữa đảm bảo đúng quy định) và không để xảy ra khiếu nại vượt cấp</t>
  </si>
  <si>
    <t xml:space="preserve">15/15 xã thực hiện giải quyết các thủ tục hành chính đạt từ 99% trở lên; không để xảy ra khiếu nại vượt cấp</t>
  </si>
  <si>
    <t xml:space="preserve">Tiếp cận pháp luật</t>
  </si>
  <si>
    <t xml:space="preserve">16.1. Có mô hình điển hình về phổ biến, giáo dục pháp luật, hòa giải ở cơ sở hoạt động hiệu quả được công nhận </t>
  </si>
  <si>
    <t xml:space="preserve">15/15 xã có mô hình điển hình về phổ biến, giáo dục pháp luật, hòa giải ở cơ sở hoạt động hiệu quả được công nhận </t>
  </si>
  <si>
    <t xml:space="preserve">16.2. Tỷ lệ mâu thuẫn, tranh chấp, vi phạm thuộc phạm vi hòa giải được hòa giải thành</t>
  </si>
  <si>
    <t xml:space="preserve">Có 15/15 xã tỷ lệ mâu thuẫn, tranh chấp, vi phạm thuộc phạm vi hòa giải được hòa giải thành ≥90%</t>
  </si>
  <si>
    <t xml:space="preserve">16.3. Tỷ lệ người dân thuộc đối tượng trợ giúp pháp lý tiếp cận và được trợ giúp pháp lý khi có yêu cầu</t>
  </si>
  <si>
    <t xml:space="preserve">Huyện không có đối tượng cần trợ giúp pháp lý </t>
  </si>
  <si>
    <t xml:space="preserve">Môi
trường</t>
  </si>
  <si>
    <t xml:space="preserve">17.1. Khu kinh doanh, dịch vụ, chăn nuôi, giết mổ (gia súc, gia cầm), nuôi trồng thủy sản có hạ tầng kỹ thuật về bảo vệ môi trường</t>
  </si>
  <si>
    <t xml:space="preserve">Không quy hoạch</t>
  </si>
  <si>
    <t xml:space="preserve">không đánh giá</t>
  </si>
  <si>
    <t xml:space="preserve">Toàn huyện đạt 100% (2.510/2.510 cơ sở)</t>
  </si>
  <si>
    <t xml:space="preserve">Toàn huyện có 1.756/1.756 cơ sở</t>
  </si>
  <si>
    <t xml:space="preserve">17.3. Tỷ lệ chất thải rắn sinh hoạt và chất thải rắn không nguy hại trên địa bàn được thu gom, xử lý theo quy định</t>
  </si>
  <si>
    <t xml:space="preserve">Toàn huyện đạt 36,7/48tấn/ngày.   </t>
  </si>
  <si>
    <t xml:space="preserve">Toàn huyện đạt 48/50tấn/ngày.   </t>
  </si>
  <si>
    <t xml:space="preserve">17.4. Tỷ lệ hộ gia đình thực hiện thu gom, xử lý nước thải sinh hoạt bằng biện pháp phù hợp, hiệu quả</t>
  </si>
  <si>
    <t xml:space="preserve">≥40%</t>
  </si>
  <si>
    <t xml:space="preserve">Toàn huyện có 16.039/30.543 hộ gia đình thực hiện thu gom, xử lý nước thải sinh hoạt bằng biện pháp phù hợp, hiệu quả</t>
  </si>
  <si>
    <t xml:space="preserve">17.5. Tỷ lệ hộ gia đình thực hiện phân loại chất thải rắn tại nguồn</t>
  </si>
  <si>
    <t xml:space="preserve">≥60%</t>
  </si>
  <si>
    <t xml:space="preserve">Toàn huyện có 8.863/29.543 hộ thực hiện phân loại chất thải rắn tại nguồn</t>
  </si>
  <si>
    <t xml:space="preserve">Toàn huyện có 25.711/30.543hộ thực hiện phân loại chất thải rắn tại nguồn</t>
  </si>
  <si>
    <t xml:space="preserve">17.6. Tỷ lệ chất thải rắn nguy hại trên địa bàn được thu gom, vận chuyển và xử lý đáp ứng các yêu cầu về bảo vệ môi trường</t>
  </si>
  <si>
    <t xml:space="preserve">Toàn huyện đạt tỷ lệ 100% (14,62/14,62 tấn/năm).   </t>
  </si>
  <si>
    <t xml:space="preserve">Toàn huyện đạt tỷ lệ 100% (30,68/30,68tấn/năm).   </t>
  </si>
  <si>
    <t xml:space="preserve">17.7. Tối thiểu 80% chất thải hữu cơ, phụ phẩm nông nghiệp được thu gom, tái sử dụng và tái chế thành nguyên liệu, nhiên liệu và các sản phẩm thân thiện với môi trường</t>
  </si>
  <si>
    <t xml:space="preserve">Toàn huyện đạt tỷ lệ 87,1% 257.063/295.604tấn/năm)   </t>
  </si>
  <si>
    <t xml:space="preserve">17.8. Tỷ lệ cơ sở chăn nuôi bảo đảm các quy định về vệ sinh thú y, chăn nuôi và bảo vệ môi trường</t>
  </si>
  <si>
    <t xml:space="preserve">Toàn huyện có 10.326/12.146 cơ sở chăn nuôi bảo đảm các quy định về vệ sinh thú y, chăn nuôi và bảo vệ môi trường</t>
  </si>
  <si>
    <t xml:space="preserve">Toàn huyện có 10.798/11.790 cơ sở chăn nuôi bảo đảm các quy định về vệ sinh thú y, chăn nuôi và bảo vệ môi trường</t>
  </si>
  <si>
    <t xml:space="preserve">17.9. Nghĩa trang, cơ sở hỏa táng (nếu có) đáp ứng các quy định của pháp luật và theo quy hoạch</t>
  </si>
  <si>
    <t xml:space="preserve">Có 42/42 nghĩa trang đáp ứng các quy định của pháp luật và theo quy hoạch</t>
  </si>
  <si>
    <t xml:space="preserve">Có 28/28 nghĩa trang đáp ứng các quy định của pháp luật và theo quy hoạch</t>
  </si>
  <si>
    <t xml:space="preserve">17.10. Tỷ lệ sử dụng hình thức hỏa táng</t>
  </si>
  <si>
    <t xml:space="preserve">≥5%</t>
  </si>
  <si>
    <t xml:space="preserve">Năm 2024, toàn huyện có570/810 ca tử vong được  đưa đi hỏa táng, đạt tỷ lệ 46%</t>
  </si>
  <si>
    <t xml:space="preserve">17.11. Đất cây xanh sử dụng công cộng tại điểm dân cư nông thôn (đất công viên, vườn hoa, sân chơi phục vụ cho nhu cầu và bảo đảm khả năng tiếp cận của mọi người dân trong điểm dân cư nông thôn) tối thiểu ≥4m2/người)</t>
  </si>
  <si>
    <t xml:space="preserve">Toàn huyện đạt 4,77m2/người (483.475m2/101.300người) </t>
  </si>
  <si>
    <t xml:space="preserve">Toàn huyện có 8,74/8,74 tấn/ngày chất thải nhựa được thu gom, tái sử dụng, tái chế, xử lý theo quy định </t>
  </si>
  <si>
    <t xml:space="preserve">10.577/31.823 hộ đạt 33,3% </t>
  </si>
  <si>
    <t xml:space="preserve">Chất lượng môi trường sống</t>
  </si>
  <si>
    <t xml:space="preserve">18.1. Tỷ lệ hộ được sử dụng nước sạch theo quy chuẩn từ hệ thống cấp nước tập trung </t>
  </si>
  <si>
    <t xml:space="preserve">≥55%</t>
  </si>
  <si>
    <t xml:space="preserve">Toàn huyện có 9.838/29.543 hộ được sử dụng nước sạch từ công trình cấp nước tập trung </t>
  </si>
  <si>
    <t xml:space="preserve">Toàn huyện có19234/30.543 hộ được sử dụng nước sạch từ công trình cấp nước tập trung </t>
  </si>
  <si>
    <t xml:space="preserve">8/15 xã</t>
  </si>
  <si>
    <t xml:space="preserve">18.2. Cấp nước sinh hoạt đạt chuẩn bình quân đầu người/ngày đêm </t>
  </si>
  <si>
    <t xml:space="preserve">≥ 60Lít</t>
  </si>
  <si>
    <t xml:space="preserve">Đạt 83,66 lít/ngày đêm</t>
  </si>
  <si>
    <t xml:space="preserve">18.3. Tỷ lệ công trình cấp nước tập trung có tổ chức quản lý, khai thác hoạt động bền vững</t>
  </si>
  <si>
    <t xml:space="preserve">Trên địa bàn huyện có 05/05 công trình cấp nước hoạt động bền vững</t>
  </si>
  <si>
    <t xml:space="preserve">18.4. Tỷ lệ chủ thể hộ gia đình và cơ sở sản xuất, kinh doanh thực phẩm hàng năm được tập huấn về an toàn thực phẩm </t>
  </si>
  <si>
    <t xml:space="preserve">Toàn huyện có 2.670/2.670 hộ gia đình, cơ sở kinh doanh thực phẩm hàng năm được tập huấn về an toàn thực phẩm </t>
  </si>
  <si>
    <t xml:space="preserve">Toàn huyện có 2.373/2.373 Cơ sở hộ gia đình, cơ sở kinh doanh thực phẩm hàng năm được tập huấn về an toàn thực phẩm </t>
  </si>
  <si>
    <t xml:space="preserve">18.5. Không để xảy ra sự cố về an toàn thực phẩm trên địa bàn thuộc phạm vi quản lý của xã</t>
  </si>
  <si>
    <t xml:space="preserve">Năm 2024, 15/15 xã không có sự cố về an toàn thực phẩm trên địa bàn thuộc phạm vi quản lý của các xã</t>
  </si>
  <si>
    <t xml:space="preserve">18.6. Tỷ lệ cơ sở sơ chế, chế biến thực phẩm nông lâm thủy sản được chứng nhận về an toàn thực phẩm</t>
  </si>
  <si>
    <t xml:space="preserve">Toàn huyện có 135/135 cơ sở sơ chế, chế biến thực phẩm nông lâm thủy sản được chứng nhận về an toàn thực phẩm</t>
  </si>
  <si>
    <t xml:space="preserve">Toàn huyện có 327/327 cơ sở sơ chế, chế biến thực phẩm nông lâm thủy sản được chứng nhận về an toàn thực phẩm</t>
  </si>
  <si>
    <r>
      <rPr>
        <sz val="10"/>
        <rFont val="Times New Roman"/>
        <family val="1"/>
      </rPr>
      <t xml:space="preserve">18.7. Tỷ lệ hộ có nhà tắm, thiết bị chứa nước sinh hoạt hợp vệ sinh, nhà tiêu an toàn (trong đó nhà vệ sinh tự hoại tối thiểu 90% (đối với vùng đồng bằng, ven biển), 80% (đối với vùng miền núi)) và đảm bảo 3 sạch</t>
    </r>
    <r>
      <rPr>
        <vertAlign val="superscript"/>
        <sz val="10"/>
        <rFont val="Times New Roman"/>
        <family val="1"/>
      </rPr>
      <t xml:space="preserve"> </t>
    </r>
  </si>
  <si>
    <r>
      <rPr>
        <sz val="12"/>
        <rFont val="Times New Roman"/>
        <family val="1"/>
      </rPr>
      <t xml:space="preserve">Có 29.595/31.823 hộ có nhà vệ sinh; 
Có 29.595/31.823</t>
    </r>
    <r>
      <rPr>
        <b val="true"/>
        <sz val="12"/>
        <rFont val="Times New Roman"/>
        <family val="1"/>
      </rPr>
      <t xml:space="preserve"> </t>
    </r>
    <r>
      <rPr>
        <sz val="12"/>
        <rFont val="Times New Roman"/>
        <family val="1"/>
      </rPr>
      <t xml:space="preserve">hộ  nhà tắm;
Có  30.231/31.823 hộ có bể chứa nước
HVS và đảm bảo 3 sạch</t>
    </r>
  </si>
  <si>
    <t xml:space="preserve">93%
93%
95%</t>
  </si>
  <si>
    <t xml:space="preserve">Có
- NVS: 98% (29785/30543hộ)
 - Nhà tắm: 97% (29850/30543hộ)
 - Bể chứa nước: 98% (  29981/30543hộ)
 -  3 sạch: 96% (29304/30543hộ)</t>
  </si>
  <si>
    <t xml:space="preserve">98
98
98
96</t>
  </si>
  <si>
    <t xml:space="preserve">18.8. Tỷ lệ bãi chôn lấp chất thải rắn sinh hoạt trên địa bàn đảm bảo vệ sinh môi trường</t>
  </si>
  <si>
    <t xml:space="preserve">Trên địa bàn huyện không có bãi chôn lấp chất thải rắn sinh hoạt </t>
  </si>
  <si>
    <t xml:space="preserve">Không đánh giá</t>
  </si>
  <si>
    <t xml:space="preserve">19.1. Nâng cao chất lượng hoạt động của Ban Chỉ huy quân sự xã và lực lượng dân quân </t>
  </si>
  <si>
    <t xml:space="preserve">Toàn huyện có 2/15 xã đạt</t>
  </si>
  <si>
    <t xml:space="preserve">2/15 xã</t>
  </si>
  <si>
    <t xml:space="preserve">Toàn huyện có 9/15 xã đạt</t>
  </si>
  <si>
    <t xml:space="preserve">9/15 xã</t>
  </si>
  <si>
    <t xml:space="preserve">19.2. Không có công dân cư trú trên địa bàn phạm tội từ nghiêm trọng trở lên hoặc gây tai nạn (giao thông, cháy, nổ) nghiêm trọng trở lên theo quy định của Bộ Công an (trừ trường hợp bất khả kháng); có mô hình sử dụng Camera an ninh phục vụ công tác đảm bảo an ninh, trật tự gắn với phong trào toàn dân bảo vệ an ninh tổ quốc hoạt động thường xuyên, hiệu quả; tập thể công an xã đạt danh hiệu “Đơn vị tiên tiến" trở lên và đạt các nội dung tại điểm a, b, c, đ, g, h tại khoản 1 Văn bản số 04/HD-BCA-V05 ngày 18/3/2024 của Bộ Công an</t>
  </si>
  <si>
    <t xml:space="preserve">Toàn huyện có 15/15 xã đạt</t>
  </si>
  <si>
    <t xml:space="preserve">Khu dân cư nông thôn mới kiểu mẫu</t>
  </si>
  <si>
    <t xml:space="preserve">Tỷ lệ thôn đạt chuẩn Khu dân cư nông thôn mới kiểu mẫu</t>
  </si>
  <si>
    <t xml:space="preserve">Toàn huyện có
67/142 thôn đạt chuẩn khu dân cư NTM kiểu mẫu</t>
  </si>
  <si>
    <t xml:space="preserve">Toàn huyện có
127/142 thôn đạt chuẩn khu dân cư NTM kiểu mẫu</t>
  </si>
  <si>
    <r>
      <rPr>
        <b val="true"/>
        <sz val="12"/>
        <rFont val="Times New Roman"/>
        <family val="1"/>
      </rPr>
      <t xml:space="preserve">PHỤ LỤC 8: TỔNG HỢP KẾT QUẢ ĐẠT CHUẨN</t>
    </r>
    <r>
      <rPr>
        <b val="true"/>
        <u val="single"/>
        <sz val="12"/>
        <rFont val="Times New Roman"/>
        <family val="1"/>
      </rPr>
      <t xml:space="preserve"> </t>
    </r>
    <r>
      <rPr>
        <b val="true"/>
        <sz val="12"/>
        <rFont val="Times New Roman"/>
        <family val="1"/>
      </rPr>
      <t xml:space="preserve">TIÊU CHÍ XÃ NÔNG THÔN MỚI NÂNG CAO 
ĐỐI VỚI 9 XÃ ĐẠT CHUẨN NTM NÂNG CAO TRÊN ĐỊA BÀN HUYỆN ĐỨC THỌ, TỈNH HÀ TĨNH ĐẾN NĂM 2024
</t>
    </r>
    <r>
      <rPr>
        <i val="true"/>
        <sz val="12"/>
        <rFont val="Times New Roman"/>
        <family val="1"/>
      </rPr>
      <t xml:space="preserve">(Ban hành kèm theo Báo cáo số        /BC-UBND ngày           của UBND huyện Đức Thọ)</t>
    </r>
  </si>
  <si>
    <t xml:space="preserve">Nội dung </t>
  </si>
  <si>
    <t xml:space="preserve">Kết quả chung của 9 xã đạt chuẩn NTM nâng cao</t>
  </si>
  <si>
    <t xml:space="preserve">Quy hoạch</t>
  </si>
  <si>
    <t xml:space="preserve">9/9 xã có quy hoạch chung xây dựng xã được UBND huyện phê duyệt phù hợp với định hướng phát triển kinh tế - xã hội của xã giai đoạn 2020-2025</t>
  </si>
  <si>
    <t xml:space="preserve">QĐ số 7651/QĐ-UBND ngày 26/12/2017; Quyết định số 3537/QĐ-UBND ngày 30/6/2021</t>
  </si>
  <si>
    <t xml:space="preserve">QĐ số 8215/QĐ-UBND ngày 21/12/2020</t>
  </si>
  <si>
    <t xml:space="preserve">QĐ số 8220/QĐ-UBND ngày 22/12/2020</t>
  </si>
  <si>
    <t xml:space="preserve">Quyết định số 13639/QĐ-UBND ngày 03/12/2021</t>
  </si>
  <si>
    <t xml:space="preserve">QĐ số 8221/QĐ-UBND ngày 22/12/2020</t>
  </si>
  <si>
    <t xml:space="preserve">Quyết định số  13640/QĐ-UBND, ngày 03/12/2021</t>
  </si>
  <si>
    <t xml:space="preserve">QĐ số 2053/QĐ-UBND Ngày12/12/2022</t>
  </si>
  <si>
    <t xml:space="preserve">Quyết định số 8214/QĐ-UBND, ngày 21/12/2020</t>
  </si>
  <si>
    <t xml:space="preserve">9/9 xã có quy chế quản lý và tổ chức thực hiện quy hoạch xây dựng và quản lý xây dựng theo quy hoạch</t>
  </si>
  <si>
    <t xml:space="preserve">Quyết định số 209/QĐ-UBND ngày 9/7/2021</t>
  </si>
  <si>
    <t xml:space="preserve">QĐ số 13621/QĐ-UBND ngày 02/12/2021</t>
  </si>
  <si>
    <t xml:space="preserve">12546/QĐ-UBND ngày 22/10/2021 </t>
  </si>
  <si>
    <t xml:space="preserve">Quyết định số 14073/QĐ-UBND ngày 20/12/2022 </t>
  </si>
  <si>
    <t xml:space="preserve">Quyết định số 12543/QĐ-UBND ngày22/10/2021</t>
  </si>
  <si>
    <t xml:space="preserve"> Quyết định số 14072/QĐ-UBND ngày 13/12/2021</t>
  </si>
  <si>
    <t xml:space="preserve">QĐ số 2108/QĐ-UBND ngày 20/12/2022</t>
  </si>
  <si>
    <t xml:space="preserve">QĐ số 13622/QĐ-UBND ngày 02/12/2021</t>
  </si>
  <si>
    <t xml:space="preserve">Quyết định số 12544/QĐ-UBND ngày 22/10/2021</t>
  </si>
  <si>
    <t xml:space="preserve">1.3. Có quy hoạch chi tiết xây dựng trung tâm xã hoặc quy hoạch chi tiết xây dựng điểm dân cư mới phù hợp với tình hình kinh tế - xã hội của địa phương và phù hợp với định hướng đô thị hóa theo quy hoạch cấp trên</t>
  </si>
  <si>
    <t xml:space="preserve">9/9 xã có quy hoạch khu chức năng dịch vụ hỗ trợ phát triển kinh tế nông thôn, khu sản xuất nguyên liệu tập trung sản xuất sản phẩm chủ lực, các điểm trồng cây xanh công cộng</t>
  </si>
  <si>
    <t xml:space="preserve">Có quy hoạch chi tiết điểm dân cư Đồng Véo phê duyệt tại QĐ số 3237/QĐ-UBND ngày 30/7/2018. </t>
  </si>
  <si>
    <t xml:space="preserve">Có quy hoạch chi tiết khu trung tâm phê duyệt tại QĐ số 2321/QĐ-UBND ngày 30/12/2022. Quy hoạch chi tiết xây dựng khu dân cư thôn Trung Đông diện tích 3,1ha được phê duyệt tại Quyết định số 721/QĐ-UBND ngày 19/3 /2018.</t>
  </si>
  <si>
    <t xml:space="preserve">QH chi tiết KDC mới vùng Khung Bà Lành - Bình Tân (Mở rộng khu QH tái định cư 37 lô 1,5 ha), KDC mới thôn Bình Định, Bình Hà 96 lô, 4,66 ha, QH mở rộng KDC mới vùng Mậu sáu thôn Quang Chiêm 57 lô, 1,23 ha, Quy hoạch mở rộng KDC mới thôn Gia Thịnh vùng Trọt Trùa 16 lô, 0,85 ha) </t>
  </si>
  <si>
    <t xml:space="preserve"> - Quy hoạch chi tiết khu Tái định cư thôn Trung Văn Minh, xã Yên Hồ được UBND tỉnh phê duyệt tại Quyết định số 2206/QĐ-UBND ngày 28/6/2019; </t>
  </si>
  <si>
    <t xml:space="preserve">Quy hoạch chi tiết khu dân cư Quán Tre thôn Phú Quý xã Bùi La Nhân DT 9,38ha được UBND tỉnh phê duyệt tại QĐ số 2334/QĐ-UBND ngày 18/9/2023.</t>
  </si>
  <si>
    <t xml:space="preserve">Xã Tân Hương Không có quy hoạch khu dân cư mới từ 2011 đến nay. Khu Trung Tâm quy mô nhỏ, dân cư phân tán không cần thiết lập quy hoạch.</t>
  </si>
  <si>
    <t xml:space="preserve">QH chi tiết Khu trung tâm xã Trường Sơn được UBND huyện Đức Thọ phê duyệt tại Quyết định số 2128/QĐ-UBND ngày 21/12/2022.
- QH chi tiết KDC Đồng Mậu Bảy thôn Sâm Văn Hội, xã Trường Sơn được UBND huyện Đức Thọ phê duyệt tại Quyết định số 951/QĐ -UBND ngày 17/6/2022.</t>
  </si>
  <si>
    <t xml:space="preserve"> - Quy hoạch chi tiết khu dân cư thôn Tiền Phong xã Quang Vĩnh được UBND huyện Đức Thọ phê duyệt tại Quyết định số 11831/QĐ-UBND ngày 12/10/2021.
- Quy hoạch chi tiết xây dựng Khu tái định cư tỷ lệ 1/500 xã Quang Vĩnh tại Quyết định số 5638/QĐ-UBND ngày 01/10/2020.</t>
  </si>
  <si>
    <t xml:space="preserve">Quy hoạch chi tiết khu trung tâm xã Tân Dân được UBND huyện phê duyệt tại Quyết định số 517/QĐ-UBND ngày 14/3/2024.</t>
  </si>
  <si>
    <t xml:space="preserve">2.1. Tỷ lệ đường xã được bảo trì hàng năm, đảm bảo sáng - xanh - sạch - đẹp và có các hạng mục cần thiết theo quy định</t>
  </si>
  <si>
    <t xml:space="preserve">Có 96,9/96,9 km trục xã (100%), hàng năm thường xuyên bảo trì đáp ứng đi lại thuận tiện 100%</t>
  </si>
  <si>
    <t xml:space="preserve"> Toàn xã có 8,9/8,9km (100%) đường xã được nhựa hóa, bê tông hóa và được bảo trì hàng năm</t>
  </si>
  <si>
    <t xml:space="preserve"> Toàn xã có 16,19/16,19km (100%) đường xã được nhựa hóa, bê tông hóa và được bảo trì hàng năm</t>
  </si>
  <si>
    <t xml:space="preserve"> Toàn xã có 6,15/6,15km (100%) đường xã được nhựa hóa, bê tông hóa và được bảo trì hàng năm</t>
  </si>
  <si>
    <t xml:space="preserve"> Toàn xã có 16,38/16,38km (100%) đường xã được nhựa hóa, bê tông hóa và được bảo trì hàng năm</t>
  </si>
  <si>
    <t xml:space="preserve"> Toàn xã có 25,2/25,2km (100%) đường xã được nhựa hóa, bê tông hóa và được bảo trì hàng năm</t>
  </si>
  <si>
    <t xml:space="preserve"> Toàn xã có 6,29/6,29km (100%) đường xã được nhựa hóa, bê tông hóa và được bảo trì hàng năm</t>
  </si>
  <si>
    <t xml:space="preserve"> Toàn xã có 3,23/3,23km (100%) đường xã được nhựa hóa, bê tông hóa và được bảo trì hàng năm</t>
  </si>
  <si>
    <t xml:space="preserve"> Toàn xã có 2,53/2,53km (100%) đường xã được nhựa hóa, bê tông hóa và được bảo trì hàng năm</t>
  </si>
  <si>
    <t xml:space="preserve"> Toàn xã có 12,01/12,01km (100%) đường xã được nhựa hóa, bê tông hóa và được bảo trì hàng năm</t>
  </si>
  <si>
    <t xml:space="preserve">9/9 xã đã triển khai lắp đặt biển báo, biển chỉ dẫn; gờ giảm tốc</t>
  </si>
  <si>
    <t xml:space="preserve"> Đã lắp đặt 12 biển báo, 4 biển chỉ dẫn; 16 cụm gờ giảm tốc</t>
  </si>
  <si>
    <t xml:space="preserve"> Đã lắp đặt  biển 31 báo, 5 biển chỉ dẫn; 36 cụm gờ giảm tốc</t>
  </si>
  <si>
    <t xml:space="preserve"> Đã lắp đặt 13 biển báo, 4 biển chỉ dẫn; 13 cụm gờ giảm tốc</t>
  </si>
  <si>
    <t xml:space="preserve"> Đã lắp đặt 21 biển báo, 6 biển chỉ dẫn; 17 cụm gờ giảm tốc</t>
  </si>
  <si>
    <t xml:space="preserve"> Đã lắp đặt 38 biển báo, 8 biển chỉ dẫn; 12 cụm gờ giảm tốc</t>
  </si>
  <si>
    <t xml:space="preserve"> Đã lắp đặt 16 biển báo, 5 biển chỉ dẫn; 8 cụm gờ giảm tốc</t>
  </si>
  <si>
    <t xml:space="preserve"> Đã lắp đặt 11 biển báo, 4 biển chỉ dẫn; 6 cụm gờ giảm tốc</t>
  </si>
  <si>
    <t xml:space="preserve"> Đã lắp đặt 16 biển báo, 5 biển chỉ dẫn; 16 cụm gờ giảm tốc</t>
  </si>
  <si>
    <t xml:space="preserve"> Đã lắp đặt 21 biển báo, 6 biển chỉ dẫn; 25 cụm gờ giảm tốc</t>
  </si>
  <si>
    <t xml:space="preserve">Đạt 96,1% (55,6/57,9 km)</t>
  </si>
  <si>
    <t xml:space="preserve">Tỷ lệ 100% (7,3/7,3km)</t>
  </si>
  <si>
    <t xml:space="preserve">Tỷ lệ 100% (5,45/5,45km)</t>
  </si>
  <si>
    <t xml:space="preserve">Tỷ lệ 100% (3,3/3,3km)</t>
  </si>
  <si>
    <t xml:space="preserve">Tỷ lệ 100% (5,15/5,15km)</t>
  </si>
  <si>
    <t xml:space="preserve">Tỷ lệ 95% (18,5/19,55km)</t>
  </si>
  <si>
    <t xml:space="preserve">Tỷ lệ 81% (5,1/6,29km)</t>
  </si>
  <si>
    <t xml:space="preserve">Tỷ lệ 100% (1,3/1,3km)</t>
  </si>
  <si>
    <t xml:space="preserve">Tỷ lệ 100% (1,93/1,93km)</t>
  </si>
  <si>
    <t xml:space="preserve">Tỷ lệ 100% (7,6/7,6km)</t>
  </si>
  <si>
    <t xml:space="preserve">Có 109,7/109,7km được cứng hóa, tỷ lệ 100% trong đó 101,9/109,7 được cứng hóa đạt chuẩn, tỷ lệ 93%</t>
  </si>
  <si>
    <t xml:space="preserve">Toàn xã có 9,59/9,59km (100%) được cứng hóa, trong đó có 9,59/9,59km được nhựa hóa, bê tông hóa đạt chuẩn, đạt 100%</t>
  </si>
  <si>
    <t xml:space="preserve">Toàn xã có 19,61/19,61km (100%) được cứng hóa, trong đó có 18,67/19,61km được nhựa hóa, bê tông hóa đạt chuẩn, đạt 95%</t>
  </si>
  <si>
    <t xml:space="preserve">Toàn xã có 25,84/25,84km (100%) được cứng hóa, trong đó có 22,55/25,84km được nhựa hóa, bê tông hóa đạt chuẩn, đạt 87%</t>
  </si>
  <si>
    <t xml:space="preserve">Toàn xã có 6,04/6,04km (100%) được cứng hóa, trong đó có 5,44/6,04km được nhựa hóa, bê tông hóa đạt chuẩn, đạt 90%</t>
  </si>
  <si>
    <t xml:space="preserve">Toàn xã có 13,27/13,27km (100%) được cứng hóa, trong đó có 12,23/13,27km được nhựa hóa, bê tông hóa đạt chuẩn, đạt 92%</t>
  </si>
  <si>
    <t xml:space="preserve">Toàn xã có 5,88/5,88km (100%) được cứng hóa, trong đó có 5,59/5,88km được nhựa hóa, bê tông hóa đạt chuẩn, đạt 95%</t>
  </si>
  <si>
    <t xml:space="preserve">Toàn xã có 5,98/5,98km (100%) được cứng hóa, trong đó có 5,17/5,98km được nhựa hóa, bê tông hóa đạt chuẩn, đạt 86%</t>
  </si>
  <si>
    <t xml:space="preserve">Toàn xã có 10,35/10,35km (100%) được cứng hóa, trong đó có 9,55/10,35km được nhựa hóa, bê tông hóa đạt chuẩn, đạt 92%</t>
  </si>
  <si>
    <t xml:space="preserve">Toàn xã có 13,1/13,1km (100%) được cứng hóa, trong đó có 13,1/13,1km được nhựa hóa, bê tông hóa đạt chuẩn, đạt 100%</t>
  </si>
  <si>
    <t xml:space="preserve">9/9 xã đạt</t>
  </si>
  <si>
    <t xml:space="preserve">9/9 xã tại các tuyến trục thôn thường xuyên được tổ chức tổng don vệ sinh mặt đường đảm bảo </t>
  </si>
  <si>
    <t xml:space="preserve"> Tại các tuyến trục thôn thường xuyên được tổ chức tổng don vệ sinh mặt đường đảm bảo </t>
  </si>
  <si>
    <t xml:space="preserve"> - Đường trục thôn, liên thôn được lắp biển báo giao thông tại tất cả các điểm giao nhau của các đường GT từ đường trục thôn trở lên; bố trí gờ giảm tốc tại các nhánh nút giao từ đường trục thôn giao nhau với đường trục xã trở lên</t>
  </si>
  <si>
    <t xml:space="preserve">9/9 xã đã triển khai lắp đặt các hạng mục: biển báo, biển chỉ dẫn, gờ giảm tốc đảm bảo theo quy định </t>
  </si>
  <si>
    <t xml:space="preserve"> Đã lắp đặt 36 biển báo, 8 biển chỉ dẫn; 54 cụm gờ giảm tốc</t>
  </si>
  <si>
    <t xml:space="preserve"> Đã lắp đặt 37 biển báo, 8 biển chỉ dẫn; 37 cụm gờ giảm tốc</t>
  </si>
  <si>
    <t xml:space="preserve"> Đã lắp đặt 26 biển báo, 3 biển chỉ dẫn; 28 cụm gờ giảm tốc</t>
  </si>
  <si>
    <t xml:space="preserve"> Đã lắp đặt 38 biển báo, 4 biển chỉ dẫn; 16 cụm gờ giảm tốc</t>
  </si>
  <si>
    <t xml:space="preserve"> Đã lắp 75 đặt  biển báo, 5 biển chỉ dẫn; 28 cụm gờ giảm tốc</t>
  </si>
  <si>
    <t xml:space="preserve"> Đã lắp đặt 22 biển báo, 5 biển chỉ dẫn; 16 cụm gờ giảm tốc</t>
  </si>
  <si>
    <t xml:space="preserve"> Đã lắp đặt 21 biển báo, 4 biển chỉ dẫn; 17 cụm gờ giảm tốc</t>
  </si>
  <si>
    <t xml:space="preserve"> Đã lắp đặt 23 biển báo, 6 biển chỉ dẫn; 15 cụm gờ giảm tốc</t>
  </si>
  <si>
    <t xml:space="preserve"> Đã lắp đặt 44 biển báo, 9 biển chỉ dẫn; 29 cụm gờ giảm tốc</t>
  </si>
  <si>
    <t xml:space="preserve">Đạt 91% (71,8/79,2 km)</t>
  </si>
  <si>
    <t xml:space="preserve">Tỷ lệ 100% 9,2/9,2(km)</t>
  </si>
  <si>
    <t xml:space="preserve">Tỷ lệ 87% (4,64/5,34km)</t>
  </si>
  <si>
    <t xml:space="preserve">Tỷ lệ 88% (16,09/18,2km)</t>
  </si>
  <si>
    <t xml:space="preserve">Tỷ lệ 90% (4,8/5,34km)</t>
  </si>
  <si>
    <t xml:space="preserve">Tỷ lệ 92% (11,8/12,77km)</t>
  </si>
  <si>
    <t xml:space="preserve">Tỷ lệ 86% (5,06/5,88km)</t>
  </si>
  <si>
    <t xml:space="preserve">Tỷ lệ 92% (4,8/5,2km)</t>
  </si>
  <si>
    <t xml:space="preserve">Tỷ lệ 93% (7,33/7,92km)</t>
  </si>
  <si>
    <t xml:space="preserve">Tỷ lệ 87% (8,1/9,3km)</t>
  </si>
  <si>
    <t xml:space="preserve">Đạt 90% (68,6/76,6 km)</t>
  </si>
  <si>
    <t xml:space="preserve">Tỷ lệ 82% (8,8/9,59km)</t>
  </si>
  <si>
    <t xml:space="preserve">Tỷ lệ 97% (6,52/6,74km)</t>
  </si>
  <si>
    <t xml:space="preserve">Tỷ lệ 88% (6,4/7,3km)</t>
  </si>
  <si>
    <t xml:space="preserve">Tỷ lệ 83% (5/6,04km)</t>
  </si>
  <si>
    <t xml:space="preserve">Tỷ lệ 95% (11,68/12,85km)</t>
  </si>
  <si>
    <t xml:space="preserve">Tỷ lệ 100% (5,6/5,6km)</t>
  </si>
  <si>
    <t xml:space="preserve">Tỷ lệ 89% (5,32/5,98km)</t>
  </si>
  <si>
    <t xml:space="preserve">Tỷ lệ 82% (7,7/9,35km)</t>
  </si>
  <si>
    <t xml:space="preserve">Tỷ lệ 88% (11,55/13,1km)</t>
  </si>
  <si>
    <t xml:space="preserve">Có192,4/192,4km(100%) được cứng hóa, bảo đảm sáng - sạch - đẹp trong đó có 161,1/192,4km đạt chuẩn (84%)</t>
  </si>
  <si>
    <t xml:space="preserve">Toàn xã có 20,8/20,8km (100%) được cứng hóa, bảo đảm sáng - sạch - đẹp trong đó có 17,6/20,8km được nhựa hóa, bê tông hóa đạt chuẩn, đạt 85%</t>
  </si>
  <si>
    <t xml:space="preserve">Toàn xã có 29,12/29,12km (100%) được cứng hóa, bảo đảm sáng - sạch - đẹp trong đó có 24,85/29,12km được nhựa hóa, bê tông hóa đạt chuẩn, đạt 85%</t>
  </si>
  <si>
    <t xml:space="preserve">Toàn xã có 31/31km (100%) được cứng hóa, bảo đảm sáng - sạch - đẹp trong đó có 25,4/31km được nhựa hóa, bê tông hóa đạt chuẩn, đạt 82%</t>
  </si>
  <si>
    <t xml:space="preserve">Toàn xã có 15,21/15,21km (100%) được cứng hóa, bảo đảm sáng - sạch - đẹp trong đó có 13,13/15,21km được nhựa hóa, bê tông hóa đạt chuẩn, đạt 86%</t>
  </si>
  <si>
    <t xml:space="preserve">Toàn xã có 21,91/21,91km (100%) được cứng hóa, bảo đảm sáng - sạch - đẹp trong đó có 18,17/21,91km được nhựa hóa, bê tông hóa đạt chuẩn, đạt 83%</t>
  </si>
  <si>
    <t xml:space="preserve">Toàn xã có 6,35/6,35km (100%) được cứng hóa, bảo đảm sáng - sạch - đẹp trong đó có 5,46/6,35km được nhựa hóa, bê tông hóa đạt chuẩn, đạt 86%</t>
  </si>
  <si>
    <t xml:space="preserve">Toàn xã có 27,88/27,88km (100%) được cứng hóa, bảo đảm sáng - sạch - đẹp trong đó có 22,56/27,88km được nhựa hóa, bê tông hóa đạt chuẩn, đạt 81%</t>
  </si>
  <si>
    <t xml:space="preserve">Toàn xã có 11,89/11,89km (100%) được cứng hóa, bảo đảm sáng - sạch - đẹp trong đó có 9,92/11,89km được nhựa hóa, bê tông hóa đạt chuẩn, đạt 83%</t>
  </si>
  <si>
    <t xml:space="preserve">Toàn xã có 28,23/28,23km (100%) được cứng hóa, bảo đảm sáng - sạch - đẹp trong đó có 24,01/28,23km được nhựa hóa, bê tông hóa đạt chuẩn, đạt 85%</t>
  </si>
  <si>
    <t xml:space="preserve">2.4. Tỷ lệ đường trục chính nội đồng được cứng hóa đáp ứng yêu cầu sản xuất và vận chuyển hàng hóa </t>
  </si>
  <si>
    <t xml:space="preserve">Đạt 125,8/151,7km (tỷ lệ 85%)</t>
  </si>
  <si>
    <t xml:space="preserve"> Đạt 5,83/5,83km (Tỷ lệ 100%)</t>
  </si>
  <si>
    <t xml:space="preserve">Tưới ≥90%</t>
  </si>
  <si>
    <t xml:space="preserve">Có 6.865/7.219,5ha (tỷ lệ 95,09%)</t>
  </si>
  <si>
    <t xml:space="preserve">Toàn xã có 280/293,6ha (tỷ lệ 95,37%)</t>
  </si>
  <si>
    <t xml:space="preserve">Toàn xã có 1.730/1.810ha  (tỷ lệ 95,58%)</t>
  </si>
  <si>
    <t xml:space="preserve">Toàn xã có 1.446/1.512,4ha  (tỷ lệ 95,61%)</t>
  </si>
  <si>
    <t xml:space="preserve">Toàn xã có 620/660ha (tỷ lệ 93,94%)</t>
  </si>
  <si>
    <t xml:space="preserve">Toàn xã có 1.055/1.111ha  (tỷ lệ 95,05%)</t>
  </si>
  <si>
    <t xml:space="preserve">Toàn xã có 117/125ha (tỷ lệ 93,6%)</t>
  </si>
  <si>
    <t xml:space="preserve">Toàn xã có 267/282,5ha  (tỷ lệ 94,51%)</t>
  </si>
  <si>
    <t xml:space="preserve">Toàn huyện có 410/436ha  (tỷ lệ 94,04%)</t>
  </si>
  <si>
    <t xml:space="preserve">Toàn huyện có 940/990ha  (tỷ lệ 94,95%)</t>
  </si>
  <si>
    <t xml:space="preserve">Tiêu ≥90%</t>
  </si>
  <si>
    <t xml:space="preserve">Có 8.087/8.589ha (tỷ lệ 94,16%)</t>
  </si>
  <si>
    <t xml:space="preserve">Toàn xã có 415/444,6ha (tỷ lệ 93,34%)</t>
  </si>
  <si>
    <t xml:space="preserve">Toàn xã có 1.770/1.865ha (tỷ lệ 94,91%)</t>
  </si>
  <si>
    <t xml:space="preserve">Toàn xã có 1.460/1.534,9ha (tỷ lệ 95,12%)</t>
  </si>
  <si>
    <t xml:space="preserve">Toàn xã có 670/730ha (tỷ lệ 91,78%)</t>
  </si>
  <si>
    <t xml:space="preserve">Toàn xã có 1.350/1.426,5ha  (tỷ lệ 94,64%)</t>
  </si>
  <si>
    <t xml:space="preserve">Toàn xã có 290/310ha (tỷ lệ 93,55%)</t>
  </si>
  <si>
    <t xml:space="preserve">Toàn xã có 442/473,5ha (tỷ lệ 93,35%)</t>
  </si>
  <si>
    <t xml:space="preserve">Toàn xã có 680/731ha (tỷ lệ 93,02%)</t>
  </si>
  <si>
    <t xml:space="preserve">Toàn xã có 1010/1073,5ha (tỷ lệ 94,08%)</t>
  </si>
  <si>
    <t xml:space="preserve">9/9 xã có tổ chức thủy lợi cơ sở hoạt động hiệu quả, bền vững </t>
  </si>
  <si>
    <t xml:space="preserve">Trên địa bàn xã có 01 HTX NN  cung cấp dịch vụ thủy lợi có hiệu quả</t>
  </si>
  <si>
    <t xml:space="preserve">Trên địa bàn xã có 03 HTX NN cung cấp dịch vụ thủy lợi có hiệu quả</t>
  </si>
  <si>
    <t xml:space="preserve">Trên địa bàn xã có 04 HTX NN  cung cấp dịch vụ thủy lợi có hiệu quả</t>
  </si>
  <si>
    <t xml:space="preserve">Trên địa bàn xã có 01 HTX NN cung cấp dịch vụ thủy lợi có hiệu quả</t>
  </si>
  <si>
    <t xml:space="preserve">Trên địa bàn xã có 03 HTX NN  cung cấp dịch vụ thủy lợi có hiệu quả</t>
  </si>
  <si>
    <t xml:space="preserve">Trên địa bàn xã có 02 HTX NN  cung cấp dịch vụ thủy lợi có hiệu quả</t>
  </si>
  <si>
    <t xml:space="preserve">3.3. Tỷ lệ diện tích cây trồng chủ lực của địa phương được tưới tiên tiến, tiết kiệm nước:
- Đối với cam, bưởi, chè ≥25%
- Đối với rau củ quả ≥ 35%</t>
  </si>
  <si>
    <t xml:space="preserve">9/9 xã có cây trồng chủ lực là lúa nên không đánh giá chỉ tiêu nay</t>
  </si>
  <si>
    <t xml:space="preserve">Hàng năm, 9/9 xã đều tổ chức bảo trì công trình thủy lợi nhỏ, thủy lợi nội đồng</t>
  </si>
  <si>
    <t xml:space="preserve">100% số công trình thủy lợi nhỏ, thủy lợi nội đồng được bảo trì hàng năm: Sửa chữa cống tưới tiêu, nạo vét kênh mương nội đồng...</t>
  </si>
  <si>
    <t xml:space="preserve">9/9 xã thực hiện kiểm kê, kiểm soát các nguồn nước thải xả vào công trình thủy lợi trên địa bàn</t>
  </si>
  <si>
    <t xml:space="preserve">Thường xuyên thực hiện kiểm kê, kiểm soát các nguồn nước thải xả vào công trình thủy lợi </t>
  </si>
  <si>
    <t xml:space="preserve">9/9 xã xếp loại tốt</t>
  </si>
  <si>
    <t xml:space="preserve"> Xếp loại Tốt</t>
  </si>
  <si>
    <t xml:space="preserve">Đạt tỷ lệ 100% (24.984/24.984 khách hàng sử dụng điện)</t>
  </si>
  <si>
    <t xml:space="preserve">Đạt tỷ lệ 100% (3163/3163 khách hàng sử dụng điện)</t>
  </si>
  <si>
    <t xml:space="preserve">Đạt tỷ lệ 100% (4618/4618 khách hàng sử dụng điện)</t>
  </si>
  <si>
    <t xml:space="preserve">Đạt tỷ lệ 100% (5470/5470 khách hàng sử dụng điện)</t>
  </si>
  <si>
    <t xml:space="preserve">Đạt tỷ lệ 100% (1637/1637 khách hàng sử dụng điện)</t>
  </si>
  <si>
    <t xml:space="preserve">Đạt tỷ lệ 100% (2934/2934 khách hàng sử dụng điện)</t>
  </si>
  <si>
    <t xml:space="preserve">Đạt tỷ lệ 100% (465/465 khách hàng sử dụng điện)</t>
  </si>
  <si>
    <t xml:space="preserve">Đạt tỷ lệ 100% (2595/2595 khách hàng sử dụng điện)</t>
  </si>
  <si>
    <t xml:space="preserve">Đạt tỷ lệ 100% (1285/1285 khách hàng sử dụng điện)</t>
  </si>
  <si>
    <t xml:space="preserve">Đạt tỷ lệ 100% (3037/3037 khách hàng sử dụng điện)</t>
  </si>
  <si>
    <t xml:space="preserve">Có 37/37 trường đạt chuẩn quốc gia, tỷ lệ.100% trong đó có 22/37trường (tỷ lệ 59,5%) đạt chuẩn quốc gia mức độ 2</t>
  </si>
  <si>
    <t xml:space="preserve">9/9 xã đạt
 mức độ 3</t>
  </si>
  <si>
    <t xml:space="preserve">9/9 xã đạt
 mức độ 2</t>
  </si>
  <si>
    <t xml:space="preserve">7/9 xã xếp loại tốt, 2/9 xã xếp loại khá</t>
  </si>
  <si>
    <t xml:space="preserve">Xếp loại "Tốt"</t>
  </si>
  <si>
    <t xml:space="preserve">Xếp loại "Khá"</t>
  </si>
  <si>
    <t xml:space="preserve">5.6. Có mô hình giáo dục thể chất cho học sinh rèn luyện thể lực, kỹ năng, sức bền</t>
  </si>
  <si>
    <t xml:space="preserve">9/9 xã có mô hình giáo dục thể chất cho học sinh rèn luyện thể lực, kỹ năng, sức bền (bóng đá, bóng chuyền,…)</t>
  </si>
  <si>
    <t xml:space="preserve">Có 2 mô hình: Bóng chuyền, Bóng đá</t>
  </si>
  <si>
    <t xml:space="preserve">Có 02 mô hình: Karate; bóng chuyền</t>
  </si>
  <si>
    <t xml:space="preserve">Có 2 mô hình: Gồm Bóng đá, bơi</t>
  </si>
  <si>
    <t xml:space="preserve">Có mô hình Bơi</t>
  </si>
  <si>
    <t xml:space="preserve">Có mô hình:  Bóng đá</t>
  </si>
  <si>
    <t xml:space="preserve">Có mô hình: Võ cổ truyền</t>
  </si>
  <si>
    <t xml:space="preserve">Có 2 mô hình: Bóng đá, Võ Karate</t>
  </si>
  <si>
    <t xml:space="preserve">9/9 xã đã lắp đặt các dụng cụ thể dục thể thao ngoài trời ở điểm công cộng;  Các hoạt động văn hóa, văn nghệ, thể dục, thể thao được tổ chức hoạt động thường xuyên; tất cả các thôn đều thành lập các câu lạc bộ văn hóa, văn nghệ, thể dục thể thao.</t>
  </si>
  <si>
    <t xml:space="preserve">Các thôn đều bố trí từ 4 -7 thiết bị luyện tập thể dục thể thao tại tại các nhà văn hóa thôn hoặc các quỹ đất công cộng trong khu dân cư. Các hoạt động văn hóa, văn nghệ, thể dục, thể thao được tổ chức hoạt động thường xuyên; tất cả các thôn đều thành lập các câu lạc bộ văn hóa, văn nghệ, thể dục thể thao.</t>
  </si>
  <si>
    <t xml:space="preserve">Có 110 di tích được kiểm kê, ghi danh, bảo vệ, tu bổ, tôn tạo và phát huy giá trị, trong đó có 58 di tích (11 di tích quốc gia và 47 di tích cấp tỉnh)</t>
  </si>
  <si>
    <t xml:space="preserve">Có 16 di tích được kiểm kê, ghi danh, bảo vệ, tu bổ, tôn tạo và phát huy giá trị, trong đó có 12 di tích đã được xếp hạng (06 di tích quốc gia và 06 di tích cấp tỉnh) </t>
  </si>
  <si>
    <t xml:space="preserve">Có 14 di tích được kiểm kê, ghi danh, bảo vệ, tu bổ, tôn tạo và phát huy giá trị, trong đó có 11 di tích (02 di tích quốc gia và 09 di tích cấp tỉnh)</t>
  </si>
  <si>
    <t xml:space="preserve">Có 25 di tích được kiểm kê, ghi danh, bảo vệ, tu bổ, tôn tạo và phát huy giá trị, trong đó có 10 di tích (02 di tích quốc gia và 08 di tích cấp tỉnh)</t>
  </si>
  <si>
    <t xml:space="preserve">Có 10 di tích được kiểm kê, ghi danh, bảo vệ, tu bổ, tôn tạo và phát huy giá trị, trong đó có 06 di tích (01 di tích quốc gia và 05 di tích cấp tỉnh)</t>
  </si>
  <si>
    <t xml:space="preserve">Có 15 di tích được kiểm kê, ghi danh, bảo vệ, tu bổ, tôn tạo và phát huy giá trị, trong đó có 08 di tích (0 di tích quốc gia và 08 di tích cấp tỉnh)</t>
  </si>
  <si>
    <t xml:space="preserve">Không có di tích LSVH</t>
  </si>
  <si>
    <t xml:space="preserve">Có 9 di tích được kiểm kê, ghi danh, bảo vệ, tu bổ, tôn tạo và phát huy giá trị, trong đó có 03 di tích (0 di tích quốc gia và 03 di tích cấp tỉnh)</t>
  </si>
  <si>
    <t xml:space="preserve">Có 7 di tích được kiểm kê, ghi danh, bảo vệ, tu bổ, tôn tạo và phát huy giá trị, trong đó có 04 di tích (0 di tích quốc gia và 04di tích cấp tỉnh)</t>
  </si>
  <si>
    <t xml:space="preserve">Có 11 di tích được kiểm kê, ghi danh, bảo vệ, tu bổ, tôn tạo và phát huy giá trị, trong đó Có 04 di tích (0 di tích quốc gia và 04 di tích cấp tỉnh)</t>
  </si>
  <si>
    <t xml:space="preserve">6.3. Tỷ lệ thôn, bản, ấp đạt tiêu chuẩn văn hóa theo quy định và đạt chuẩn nông thôn mới</t>
  </si>
  <si>
    <t xml:space="preserve">Có 90/90 thôn đạt danh hiệu thôn văn hóa, tỷ lệ 100%</t>
  </si>
  <si>
    <t xml:space="preserve">Có 12/12 thôn đạt danh hiệu thôn văn hóa, tỷ lệ 100%</t>
  </si>
  <si>
    <t xml:space="preserve">Có 15/15 thôn đạt danh hiệu thôn văn hóa, tỷ lệ 100%</t>
  </si>
  <si>
    <t xml:space="preserve">Có 14/14 thôn đạt danh hiệu thôn văn hóa, tỷ lệ 100%</t>
  </si>
  <si>
    <t xml:space="preserve">Có 6/6 thôn đạt danh hiệu thôn văn hóa, tỷ lệ 100%</t>
  </si>
  <si>
    <t xml:space="preserve">Có 9/9 thôn đạt danh hiệu thôn văn hóa, tỷ lệ 100%</t>
  </si>
  <si>
    <t xml:space="preserve">Có 4/4thôn đạt danh hiệu thôn văn hóa, tỷ lệ 100%</t>
  </si>
  <si>
    <t xml:space="preserve">Có 10/10 thôn đạt danh hiệu thôn văn hóa, tỷ lệ 100%</t>
  </si>
  <si>
    <t xml:space="preserve">Có 8/8 thôn đạt danh hiệu thôn văn hóa, tỷ lệ 100%</t>
  </si>
  <si>
    <t xml:space="preserve">Cơ sở hạ tầng thương mại nông thôn </t>
  </si>
  <si>
    <t xml:space="preserve">Có mô hình chợ thí điểm bảo đảm an toàn thực phẩm, hoặc chợ đáp ứng yêu cầu chung theo tiêu chuẩn chợ kinh doanh thực phẩm</t>
  </si>
  <si>
    <t xml:space="preserve">4/9 xã có chợ đáp ứng yêu cầu chung theo tiêu chuẩn chợ kinh doanh thực phẩm; 5/9 xã không có chợ</t>
  </si>
  <si>
    <t xml:space="preserve">Xã có chợ Đồn đáp ứng yêu cầu chung theo tiêu chuẩn chợ kinh doanh thực phẩm</t>
  </si>
  <si>
    <t xml:space="preserve">Trên địa bàn xã không có chợ</t>
  </si>
  <si>
    <t xml:space="preserve">Xã có chợ Hôm đáp ứng yêu cầu chung theo tiêu chuẩn chợ kinh doanh thực phẩm</t>
  </si>
  <si>
    <t xml:space="preserve">Xã có chợ Trổ đáp ứng yêu cầu chung theo tiêu chuẩn chợ kinh doanh thực phẩm</t>
  </si>
  <si>
    <t xml:space="preserve">Xã có chợ Bàu đáp ứng yêu cầu chung theo tiêu chuẩn chợ kinh doanh thực phẩm</t>
  </si>
  <si>
    <t xml:space="preserve">9/9 xã có điểm bưu chính áp ứng cung cấp dịch vụ công trực tuyến cho người dân</t>
  </si>
  <si>
    <t xml:space="preserve">Có Bưu điện văn hóa xã đáp ứng cung cấp dịch vụ công trực tuyến cho người dân</t>
  </si>
  <si>
    <t xml:space="preserve">Có Bưu điện văn hóa xã đáp ứngcung cấp dịch vụ công trực tuyến cho người dân</t>
  </si>
  <si>
    <t xml:space="preserve">8.2. Tỷ lệ thuê bao sử dụng điện thoại thông minh: Xã có tỷ lệ dân số theo độ tuổi lao động có thuê bao sử dụng điện thoại thông minh </t>
  </si>
  <si>
    <t xml:space="preserve">Đạt tỷ lệ 95% (31.265/32.935)</t>
  </si>
  <si>
    <t xml:space="preserve">Tỷ lệ 96% (2.472/2.602)</t>
  </si>
  <si>
    <t xml:space="preserve">Tỷ lệ 95% (6203/6530)</t>
  </si>
  <si>
    <t xml:space="preserve">Tỷ lệ 96% (6915/7203)</t>
  </si>
  <si>
    <t xml:space="preserve">Tỷ lệ 94% (2317/2465 )</t>
  </si>
  <si>
    <t xml:space="preserve">Tỷ lệ 94% 3957/4210)</t>
  </si>
  <si>
    <t xml:space="preserve">Tỷ lệ 93% (631/678)</t>
  </si>
  <si>
    <t xml:space="preserve">Tỷ lệ 95% (3.924/4.130)</t>
  </si>
  <si>
    <t xml:space="preserve">Tỷ lệ 92%(1.534/1.667)</t>
  </si>
  <si>
    <t xml:space="preserve">Tỷ lệ 96% (3312/3450)</t>
  </si>
  <si>
    <t xml:space="preserve">9/9 xã có dịch vụ báo chí truyền thông</t>
  </si>
  <si>
    <t xml:space="preserve">Xã sử dụng các phần mềm dùng chung của tỉnh trong chỉ đạo điều hành như: phần mềm chỉ đạo điều hành HSCV (TD-Office); Phần mềm một cửa điện tử; Thư điện tử công vụ;... 100% cán bộ công chức cấp xã được bồi dưỡng, tập huấn kiến thức, kỹ năng số và an toàn thông tin.
75% Tỷ lệ người dân trong độ tuổi lao động được phổ biến kiến thức về sử dụng máy tính và kỹ năng số cơ bản; 100% sản phẩm OCOP của xã được giới thiệu, quảng bá trên nền tảng sàn thương mại điện tử.</t>
  </si>
  <si>
    <t xml:space="preserve">Xã sử dụng các phần mềm dùng chung của tỉnh trong chỉ đạo điều hành như: phần mềm chỉ đạo điều hành HSCV (TD-Office); Phần mềm một cửa điện tử; Thư điện tử công vụ;...100% cán bộ công chức cấp xã được bồi dưỡng, tập huấn kiến thức, kỹ năng số và an toàn thông tin.
73% Tỷ lệ người dân trong độ tuổi lao động được phổ biến kiến thức về sử dụng máy tính và kỹ năng số cơ bản; 100% sản phẩm OCOP của xã được giới thiệu, quảng bá trên nền tảng sàn thương mại điện tử.</t>
  </si>
  <si>
    <t xml:space="preserve">Xã sử dụng các phần mềm dùng chung của tỉnh trong chỉ đạo điều hành như: phần mềm chỉ đạo điều hành HSCV (TD-Office); Phần mềm một cửa điện tử; Thư điện tử công vụ;...100% cán bộ công chức cấp xã được bồi dưỡng, tập huấn kiến thức, kỹ năng số và an toàn thông tin.
74% Tỷ lệ người dân trong độ tuổi lao động được phổ biến kiến thức về sử dụng máy tính và kỹ năng số cơ bản; 100% sản phẩm OCOP của xã được giới thiệu, quảng bá trên nền tảng sàn thương mại điện tử.</t>
  </si>
  <si>
    <t xml:space="preserve">Xã sử dụng các phần mềm dùng chung của tỉnh trong chỉ đạo điều hành như: phần mềm chỉ đạo điều hành HSCV (TD-Office); Phần mềm một cửa điện tử; Thư điện tử công vụ;...100% cán bộ công chức cấp xã được bồi dưỡng, tập huấn kiến thức, kỹ năng số và an toàn thông tin.
70% Tỷ lệ người dân trong độ tuổi lao động được phổ biến kiến thức về sử dụng máy tính và kỹ năng số cơ bản; 100% sản phẩm OCOP của xã được giới thiệu, quảng bá trên nền tảng sàn thương mại điện tử.</t>
  </si>
  <si>
    <t xml:space="preserve">Xã sử dụng các phần mềm dùng chung của tỉnh trong chỉ đạo điều hành như: phần mềm chỉ đạo điều hành HSCV (TD-Office); Phần mềm một cửa điện tử; Thư điện tử công vụ;...100% cán bộ công chức cấp xã được bồi dưỡng, tập huấn kiến thức, kỹ năng số và an toàn thông tin.
71% Tỷ lệ người dân trong độ tuổi lao động được phổ biến kiến thức về sử dụng máy tính và kỹ năng số cơ bản; 100% sản phẩm OCOP của xã được giới thiệu, quảng bá trên nền tảng sàn thương mại điện tử.</t>
  </si>
  <si>
    <t xml:space="preserve">Xã sử dụng các phần mềm dùng chung của tỉnh trong chỉ đạo điều hành như: phần mềm chỉ đạo điều hành HSCV (TD-Office); Phần mềm một cửa điện tử; Thư điện tử công vụ;..100% cán bộ công chức cấp xã được bồi dưỡng, tập huấn kiến thức, kỹ năng số và an toàn thông tin.
73% Tỷ lệ người dân trong độ tuổi lao động được phổ biến kiến thức về sử dụng máy tính và kỹ năng số cơ bản; 100% sản phẩm OCOP của xã được giới thiệu, quảng bá trên nền tảng sàn thương mại điện tử.</t>
  </si>
  <si>
    <t xml:space="preserve">Xã sử dụng các phần mềm dùng chung của tỉnh trong chỉ đạo điều hành như: phần mềm chỉ đạo điều hành HSCV (TD-Office); Phần mềm một cửa điện tử; Thư điện tử công vụ;...100% cán bộ công chức cấp xã được bồi dưỡng, tập huấn kiến thức, kỹ năng số và an toàn thông tin.
72% Tỷ lệ người dân trong độ tuổi lao động được phổ biến kiến thức về sử dụng máy tính và kỹ năng số cơ bản; 100% sản phẩm OCOP của xã được giới thiệu, quảng bá trên nền tảng sàn thương mại điện tử.</t>
  </si>
  <si>
    <t xml:space="preserve">Xã sử dụng các phần mềm dùng chung của tỉnh trong chỉ đạo điều hành như: phần mềm chỉ đạo điều hành HSCV (TD-Office); Phần mềm một cửa điện tử; Thư điện tử công vụ;..100% cán bộ công chức cấp xã được bồi dưỡng, tập huấn kiến thức, kỹ năng số và an toàn thông tin.
72% Tỷ lệ người dân trong độ tuổi lao động được phổ biến kiến thức về sử dụng máy tính và kỹ năng số cơ bản; 100% sản phẩm OCOP của xã được giới thiệu, quảng bá trên nền tảng sàn thương mại điện tử.</t>
  </si>
  <si>
    <t xml:space="preserve">8.4. Có ứng dụng công nghệ thông tin trong công tác quản lý, điều hành phục vụ đời sống kinh tế - xã hội</t>
  </si>
  <si>
    <t xml:space="preserve">9/9 xã có ứng dụng công nghệ thông tin trong công tác quản lý, điều hành</t>
  </si>
  <si>
    <t xml:space="preserve">Có ứng dụng công nghệ thông tin trong công tác quản lý, điều hành phục vụ đời sống kinh tế - xã hội </t>
  </si>
  <si>
    <t xml:space="preserve">9/9 xã đã tiến hành lắp đặt wifi ở một số điểm công cộng như Nhà văn hóa xã, nhà văn hóa thôn, trường học, thư viện…</t>
  </si>
  <si>
    <t xml:space="preserve">Đã lắp đặt wifi tại các điểm công cộng (nhà văn hóa xã, 12/12 nhà văn hóa thôn, 6 di tích)</t>
  </si>
  <si>
    <t xml:space="preserve">Đã lắp đặt wifi tại các điểm công cộng (nhà văn hóa xã, 15/15 nhà văn hóa thôn, 5 di tích)</t>
  </si>
  <si>
    <t xml:space="preserve">Đã lắp đặt wifi tại các điểm công cộng (nhà văn hóa xã, 14/14 nhà văn hóa thôn, 5 di tích)</t>
  </si>
  <si>
    <t xml:space="preserve">Đã lắp đặt wifi tại các điểm công cộng (nhà văn hóa xã, 6/6 nhà văn hóa thôn, 3 di tích)</t>
  </si>
  <si>
    <t xml:space="preserve">Đã lắp đặt wifi tại các điểm công cộng (nhà văn hóa xã, 9/9  nhà văn hóa thôn, 4 di tích)</t>
  </si>
  <si>
    <t xml:space="preserve">Đã lắp đặt wifi tại các điểm công cộng (nhà văn hóa xã, 4/4  nhà văn hóa thôn)</t>
  </si>
  <si>
    <t xml:space="preserve">Đã lắp đặt wifi tại các điểm công cộng (nhà văn hóa xã,10/10  nhà văn hóa thôn, 02 di tích)</t>
  </si>
  <si>
    <t xml:space="preserve">Đã lắp đặt wifi tại các điểm công cộng (nhà văn hóa xã, 8/8  nhà văn hóa thôn, 02 di tích)</t>
  </si>
  <si>
    <t xml:space="preserve">Đã lắp đặt wifi tại các điểm công cộng (nhà văn hóa xã, 12/12  nhà văn hóa thôn, 02 di tích)</t>
  </si>
  <si>
    <t xml:space="preserve">Có 17.141/18.049 nhà đạt chuẩn, tỷ lệ 94,97%</t>
  </si>
  <si>
    <t xml:space="preserve">Đạt 100% (1862/1862 nóc nhà)</t>
  </si>
  <si>
    <t xml:space="preserve">Đạt 91,12% (2986/3277 nóc nhà)</t>
  </si>
  <si>
    <t xml:space="preserve">Đạt 96,19% (3937/4093 nóc nhà)</t>
  </si>
  <si>
    <t xml:space="preserve">Đạt 95,84% (1244/1298 nóc nhà)</t>
  </si>
  <si>
    <t xml:space="preserve">Đạt 95,98% (2102/2190 nóc nhà)</t>
  </si>
  <si>
    <t xml:space="preserve">Đạt 92,39% (352/381 nóc nhà)</t>
  </si>
  <si>
    <t xml:space="preserve">Đạt 93,68% (1794/1915 nóc nhà)</t>
  </si>
  <si>
    <t xml:space="preserve">Đạt 95,89% (840/876 nóc nhà)</t>
  </si>
  <si>
    <t xml:space="preserve">Đạt 93,83% (2024/2157 nóc nhà)</t>
  </si>
  <si>
    <r>
      <rPr>
        <sz val="10"/>
        <rFont val="Times New Roman"/>
        <family val="1"/>
      </rPr>
      <t xml:space="preserve">Thu nhập bình quân đầu người </t>
    </r>
    <r>
      <rPr>
        <i val="true"/>
        <sz val="10"/>
        <rFont val="Times New Roman"/>
        <family val="1"/>
      </rPr>
      <t xml:space="preserve">(triệu đồng/người)</t>
    </r>
  </si>
  <si>
    <t xml:space="preserve">Năm 2024 
≥55</t>
  </si>
  <si>
    <t xml:space="preserve">Đạt 60,9 triệu đồng/người/năm</t>
  </si>
  <si>
    <t xml:space="preserve">Đạt 60,7 triệu đồng/người/năm</t>
  </si>
  <si>
    <t xml:space="preserve">Đạt 61,5 triệu đồng/người/năm</t>
  </si>
  <si>
    <t xml:space="preserve">Đạt 60,52 triệu đồng/người/năm</t>
  </si>
  <si>
    <t xml:space="preserve">Đạt 60,51 triệu đồng/người/năm</t>
  </si>
  <si>
    <t xml:space="preserve">Đạt 55,36  triệu đồng/người/năm</t>
  </si>
  <si>
    <t xml:space="preserve">Đạt 56,8 triệu đồng/người/năm</t>
  </si>
  <si>
    <t xml:space="preserve">Đạt 60,5 triệu đồng/người/năm</t>
  </si>
  <si>
    <t xml:space="preserve">Đạt 55,08 triệu đồng/người/năm</t>
  </si>
  <si>
    <t xml:space="preserve">&lt; 4%</t>
  </si>
  <si>
    <t xml:space="preserve">Có 228.526/32.935 lao động (tỷ lệ 86%)</t>
  </si>
  <si>
    <t xml:space="preserve">Tỷ lệ 85,13.% (2215/2602 người)</t>
  </si>
  <si>
    <t xml:space="preserve">Tỷ lệ 83% (5420/6530 người)</t>
  </si>
  <si>
    <t xml:space="preserve">Tỷ lệ 83,66% (6026/7203 người)</t>
  </si>
  <si>
    <t xml:space="preserve">Tỷ lệ 82 % (2021/2465 người)</t>
  </si>
  <si>
    <t xml:space="preserve">Tỷ lệ 81,73% (3.441/4210.người)</t>
  </si>
  <si>
    <t xml:space="preserve">Tỷ lệ 81,7% (3375/4130 người)</t>
  </si>
  <si>
    <t xml:space="preserve">Tỷ lệ 81,5% (1362/1667người)</t>
  </si>
  <si>
    <t xml:space="preserve">Tỷ lệ 81,46% (2810/3450 người)</t>
  </si>
  <si>
    <t xml:space="preserve">Có 16.425/32.935 lao động (tỷ lệ50%)</t>
  </si>
  <si>
    <t xml:space="preserve">Tỷ lệ 53,8.% (1400/2602 người)</t>
  </si>
  <si>
    <t xml:space="preserve">Tỷ lệ 45,8% (2991/6530 người)</t>
  </si>
  <si>
    <t xml:space="preserve">Tỷ lệ 51,5% (3709/7203 người)</t>
  </si>
  <si>
    <t xml:space="preserve">Tỷ lệ 65.% (1602/2465 người)</t>
  </si>
  <si>
    <t xml:space="preserve">Tỷ lệ 42,11.% (1773/4210 người)</t>
  </si>
  <si>
    <t xml:space="preserve">Tỷ lệ 66,8% (446/678 người)</t>
  </si>
  <si>
    <t xml:space="preserve">Tỷ lệ 53,8% (2221/4130 người)</t>
  </si>
  <si>
    <t xml:space="preserve">Tỷ lệ 50,5% (827/1638 người)</t>
  </si>
  <si>
    <t xml:space="preserve">Tỷ lệ 51,8% (1456/2810 người)</t>
  </si>
  <si>
    <t xml:space="preserve">9/9 xã có HTX  hoạt động hiệu quả và có hợp đồng liên kết theo chuỗi giá trị ổn định</t>
  </si>
  <si>
    <t xml:space="preserve">Có HTX Dịch vụ NN Tùng Sơn hoạt động hiệu quả và có hợp đồng liên kết theo chuỗi giá trị ổn định</t>
  </si>
  <si>
    <t xml:space="preserve">Có HTX Dịch vụ sản xuất kinh doanh giống và dịch vụ chế biến nông sản Đức Lâm hoạt động hiệu quả và có hợp đồng liên kết theo chuỗi giá trị ổn định</t>
  </si>
  <si>
    <t xml:space="preserve">Có HTX  Dịch vụ Nông nghiệp Quang trung Đức Thịnh hoạt động hiệu quả và có hợp đồng liên kết theo chuỗi giá trị ổn định</t>
  </si>
  <si>
    <t xml:space="preserve">Có HTX Dịch vụ Nông nghiệp Yên Phúc hoạt động hiệu quả và có hợp đồng liên kết theo chuỗi giá trị ổn định</t>
  </si>
  <si>
    <t xml:space="preserve">Có HTX   hoạt động hiệu quả và có hợp đồng liên kết theo chuỗi giá trị ổn định</t>
  </si>
  <si>
    <t xml:space="preserve">Có HTX dịch vụ nông nghiệp Tân Hương hoạt động hiệu quả và có hợp đồng liên kết theo chuỗi giá trị ổn định</t>
  </si>
  <si>
    <t xml:space="preserve">Có HTX Dịch vụ Nông nghiệp Đại Thành hoạt động hiệu quả và có hợp đồng liên kết theo chuỗi giá trị ổn định</t>
  </si>
  <si>
    <t xml:space="preserve">Có HTX  Dịch vụ Nông nghiệp Đức Vĩnh hoạt động hiệu quả và có hợp đồng liên kết theo chuỗi giá trị ổn định</t>
  </si>
  <si>
    <r>
      <rPr>
        <sz val="10"/>
        <rFont val="Times New Roman"/>
        <family val="1"/>
      </rPr>
      <t xml:space="preserve">Có HTX dịch vụ nông nghiệp Thống Nhất Đức Lập</t>
    </r>
    <r>
      <rPr>
        <b val="true"/>
        <sz val="10"/>
        <rFont val="Times New Roman"/>
        <family val="1"/>
      </rPr>
      <t xml:space="preserve"> </t>
    </r>
    <r>
      <rPr>
        <sz val="10"/>
        <rFont val="Times New Roman"/>
        <family val="1"/>
      </rPr>
      <t xml:space="preserve">hoạt động hiệu quả và có hợp đồng liên kết theo chuỗi giá trị ổn định</t>
    </r>
  </si>
  <si>
    <t xml:space="preserve">13.2. Có sản phẩm OCOP được xếp hạng đạt chuẩn hoặc tương đương còn thời hạn</t>
  </si>
  <si>
    <t xml:space="preserve">≥1 </t>
  </si>
  <si>
    <t xml:space="preserve">9/9 xã có sản phẩm đạt chuẩn OCOP; có 21 sản phẩm được công nhận sản phẩm OCOP từ 3 sao trở lên </t>
  </si>
  <si>
    <t xml:space="preserve">Có 04SP (Cu đơ Quang Tâm, Dầu lạc Hòa Thống, Trà gạo lứt, bột ngũ cốc Hoài Phương) đạt OCOP 3 sao </t>
  </si>
  <si>
    <t xml:space="preserve">Có 01 SP (Gạo Thế Cường) đạt OCOP 3 sao </t>
  </si>
  <si>
    <t xml:space="preserve">Có 04 SP mộc (dụng cụ nhà bếp, Đăng Luận, Hoàn Lê Bình, Yên Xanh) đạt OCOP 3 sao và dụng cụ nhà bếp đạt 4 sao </t>
  </si>
  <si>
    <t xml:space="preserve">Có 01 SP (Dưa lưới Giâ Bảo) đạt OCOP 3 sao </t>
  </si>
  <si>
    <t xml:space="preserve">Có 02 SP (Dầu lạc, dầu vừng mai Tĩnh) đạt OCOP 3 sao </t>
  </si>
  <si>
    <t xml:space="preserve">Có 01 SP (Trứng Gà rại Cốc) đạt OCOP 3 sao </t>
  </si>
  <si>
    <t xml:space="preserve">Có 02 SP (Cu đơ Anh PHương và nước đóng chai Trường Sơn) đạt OCOP 3 sao </t>
  </si>
  <si>
    <t xml:space="preserve">Có 01 SP (Đầu lạc Mai Lợi) đạt OCOP 3 sao </t>
  </si>
  <si>
    <t xml:space="preserve">Có 03 SP (Bưỡi Diễn Trẫm Bàng, Cu đơ, bánh đa vừng Trung Hằng) đạt OCOP 3 sao </t>
  </si>
  <si>
    <t xml:space="preserve">13.3. Có mô hình kinh tế ứng dụng công nghệ cao hoặc mô hình quản lý sức khỏe cây trồng hoặc mô hình nông nghiệp áp dụng cơ giới hóa các khâu, liên kết theo chuỗi giá trị gắn với đảm bảo an toàn thực phẩm </t>
  </si>
  <si>
    <t xml:space="preserve">9/9 xã có mô hình kinh tế ứng dụng công nghệ cao, liên kết theo chuỗi giá trị gắn với đảm bảo an toàn thực phẩm</t>
  </si>
  <si>
    <t xml:space="preserve">Mô hình  sản xuất lúa thương phẩm theo quy trình VietGAP, ứng dụng cơ giới hóa vào sản xuất với quy mô 20,5 ha của HTX NN Tùng Sơn</t>
  </si>
  <si>
    <t xml:space="preserve">Mô hình  sản xuất lúa thương phẩm theo quy trình VietGAP, ứng dụng cơ giới hóa vào sản xuất với quy mô 50 ha của HTX NN Đồng Văn</t>
  </si>
  <si>
    <t xml:space="preserve">Mô hình  sản xuất lúa thương phẩm theo quy trình VietGAP, ứng dụng cơ giới hóa vào sản xuất với quy mô 13,2 ha của HTX NN Quang Trung</t>
  </si>
  <si>
    <t xml:space="preserve">Mô hình  sản xuất lúa thương phẩm theo quy trình VietGAP, ứng dụng cơ giới hóa vào sản xuất với quy mô 27,5 ha của HTX NN Yên Diên</t>
  </si>
  <si>
    <t xml:space="preserve">Mô hình  sản xuất lúa thương phẩm theo quy trình VietGAP, ứng dụng cơ giới hóa vào sản xuất với quy mô 16,96 ha của HTX NN Đức La</t>
  </si>
  <si>
    <t xml:space="preserve">Mô hình  sản xuất lạc thương phẩm theo quy trình VietGAP, ứng dụng cơ giới hóa vào sản xuất với quy mô 05 ha của HTX NN Tân Hương</t>
  </si>
  <si>
    <t xml:space="preserve">Mô hình  sản xuất lúa thương phẩm theo quy trình VietGAP, ứng dụng cơ giới hóa vào sản xuất với quy mô 26,3 ha của HTX NN Đại Tân</t>
  </si>
  <si>
    <t xml:space="preserve">Mô hình  sản xuất lúa thương phẩm theo quy trình VietGAP, ứng dụng cơ giới hóa vào sản xuất với quy mô 16,96 ha của HTX NN Đức Quang</t>
  </si>
  <si>
    <t xml:space="preserve">Mô hình  sản xuất lúa thương phẩm theo quy trình VietGAP, ứng dụng cơ giới hóa vào sản xuất với quy mô 17,07 ha của HTX NN Hạ Long</t>
  </si>
  <si>
    <t xml:space="preserve">9/9 xã có cơ sở sản xuất kinh doanh sản phẩm nông sản chủ lực đều được thiết lập hệ thống truy xuất nguồn gốc </t>
  </si>
  <si>
    <t xml:space="preserve">Sản phẩm trà gạo lứt, bột ngũ cốc Hoài Phương dầu lạc Hòa Thống, Cu đơ Quang Tâm đã thiết lập hệ thống truy xuất nguồn gốc qua tem QR</t>
  </si>
  <si>
    <t xml:space="preserve">Sản phẩm gạo Thế Cường đã thiết lập hệ thống truy xuất nguồn gốc qua tem QR</t>
  </si>
  <si>
    <t xml:space="preserve">Sản phẩm đồ mộc Thái Yên đã thiết lập hệ thống truy xuất nguồn gốc qua tem QR</t>
  </si>
  <si>
    <t xml:space="preserve">Sản phẩm dưa lưới Gia Bão đã thiết lập hệ thống truy xuất nguồn gốc qua tem QR</t>
  </si>
  <si>
    <t xml:space="preserve">Sản phẩm gạo ruộng rươi thần nông, dầu lạc, dầu vừng Mai Tĩnh đã thiết lập hệ thống truy xuất nguồn gốc qua tem QR</t>
  </si>
  <si>
    <t xml:space="preserve">Sản phẩm trứng gà đồi Trại Cốc đã thiết lập hệ thống truy xuất nguồn gốc qua tem QR</t>
  </si>
  <si>
    <t xml:space="preserve">Sản phẩm kẹo Cu đơ Anh Phương, Nước đóng chai Trường Sơn đã thiết lập hệ thống truy xuất nguồn gốc qua tem QR</t>
  </si>
  <si>
    <t xml:space="preserve">Sản phẩm Dầu lạc Mai Lợi đã thiết lập hệ thống truy xuất nguồn gốc qua tem QR</t>
  </si>
  <si>
    <t xml:space="preserve">Sản phẩm kẹo Cu đơ, bánh đa vừng Trung Hằngđã thiết lập hệ thống truy xuất nguồn gốc qua tem QR, Mã số </t>
  </si>
  <si>
    <t xml:space="preserve">≥10%</t>
  </si>
  <si>
    <t xml:space="preserve">Các xã đã triển khai giới thiệu, bán sản phẩm chủ lực của xã qua kênh thương mại điện tử</t>
  </si>
  <si>
    <t xml:space="preserve">Sản phẩm Dầu lạc Hòa Thống, sản lượng bán qua kênh thương mại điện tử là  9,5 tấn/61 tấn lạc đạt tỷ lệ 15,6% </t>
  </si>
  <si>
    <t xml:space="preserve">Sản phẩm gạo Thế Cường sản lượng bán qua kênh thương mại điện tử là 2.980/9.873 tấn lúa đạt tỷ lệ 30,2% </t>
  </si>
  <si>
    <t xml:space="preserve">Sản phẩm đồ mộc Thái Yên sản lượng bán qua kênh thương mại điện tử là 4823/44665 sản phẩm đạt tỷ lệ 10,8% </t>
  </si>
  <si>
    <t xml:space="preserve">Sản phẩm gạo hữu cơ ruộng rươi cáy sản lượng bán qua kênh thương mại điện tử là 450/3.762 tấn đạt tỷ lệ 11,96 % </t>
  </si>
  <si>
    <t xml:space="preserve">Sản phẩm dầu lạc, dầu vừng Mai Tĩnh sản lượng bán qua kênh thương mại điện tử là 18,5/144 tấn lạc đạt tỷ lệ 12,8% </t>
  </si>
  <si>
    <t xml:space="preserve">Sản phẩm trứng gà đồi Trại Cốc sản lượng bán qua kênh thương mại điện tử là 1.2440/5.630 quả đạt tỷ lệ 22% </t>
  </si>
  <si>
    <t xml:space="preserve">Sản phẩm Cu đơ  Anh Phương sản lượng bán qua kênh thương mại điện tử là 28,5/213 tấn lạc đạt tỷ lệ 13,4% </t>
  </si>
  <si>
    <t xml:space="preserve">Sản phẩm Dầu lạc Mai Lợi sản lượng bán qua kênh thương mại điện tử là 65/319.tấn lạc đạt tỷ lệ 20,4.% </t>
  </si>
  <si>
    <t xml:space="preserve">Sản phẩm gạo chất lượng cao Bắc Thịnh Tân Dân, sản lượng bán qua kênh thương mại điện tử là 432/3441 tấn lúa đạt tỷ lệ 12,6% </t>
  </si>
  <si>
    <t xml:space="preserve">9/9 xã có vùng  nguyên liệu tập trung đối với nông sản chủ lực của xã được cấp mã vùng</t>
  </si>
  <si>
    <t xml:space="preserve">Vùng sản xuất lúa thương phẩm được Chi cục Trồng trọt và Bảo vệ thực vật Hà Tĩnh cấp mã vùng số 432/GXN-TTBVTV ngày 11/92023, diện tích sản xuất 20,5 ha</t>
  </si>
  <si>
    <t xml:space="preserve">Vùng sản xuất lúa thương phẩm được Chi cục Trồng trọt và Bảo vệ thực vật Hà Tĩnh cấp mã vùng số78/GXN-TTBVTV ngày17/02/2023, diện tích sản xuất 50 ha</t>
  </si>
  <si>
    <t xml:space="preserve">Vùng sản xuất lúa thương phẩm được Chi cục Trồng trọt và Bảo vệ thực vật Hà Tĩnh cấp mã vùng số 180 GXN-TTBVTV ngày 04/04/2023, diện tích sản xuất 13,2ha</t>
  </si>
  <si>
    <t xml:space="preserve">Vùng sản xuất lúa thương phẩm được Chi cục Trồng trọt và Bảo vệ thực vật Hà Tĩnh cấp mã vùng số 190/GXN-TTBVTV ngày06/4/2023, diện tích sản xuất 22 ha</t>
  </si>
  <si>
    <t xml:space="preserve">Vùng sản xuất lúa thương phẩm được Chi cục Trồng trọt và Bảo vệ thực vật Hà Tĩnh cấp mã vùng số 376/GXN-TTBVTV ngày 04/9/2024, diện tích sản xuất 51 ha</t>
  </si>
  <si>
    <t xml:space="preserve">Vùng sản xuất ngô thương phẩm được Chi cục Trồng trọt và Bảo vệ thực vật Hà Tĩnh cấp mã số 547/GXN-TTBVTV ngày 25/11/2024, diện tích sản xuất 05 ha</t>
  </si>
  <si>
    <t xml:space="preserve">Vùng sản xuất lúa thương phẩm được Chi cục Trồng trọt và Bảo vệ thực vật Hà Tĩnh cấp mã vùng số188/GXN-TTBVTV ngày 06/4/2023, diện tích sản xuất 26,3 ha</t>
  </si>
  <si>
    <t xml:space="preserve">Vùng sản xuất lạc thương phẩm được Chi cục Trồng trọt và Bảo vệ thực vật Hà Tĩnh cấp mã vùng số 213/GXN-TTBVTV ngày 22/8/2024, diện tích sản xuất 35 ha</t>
  </si>
  <si>
    <t xml:space="preserve">Sản phẩm lúa thương phẩm của HTX NN Hạ Long với tổng diện tích 67,57 ha đã được Chi cục TTBVTV Hà Tĩnh cấp số 189 GXN-TTBVTV ngày 06/04/2023, với 17,07 ha và số 373/GXN-TTBVTV ngày 29/8/2024 với vùng 50,05 ha,</t>
  </si>
  <si>
    <t xml:space="preserve">9/9 xã Có triển khai quảng bá hình ảnh điểm du lịch của xã trên trang Thông tin điện tử của xã, Facebook…</t>
  </si>
  <si>
    <t xml:space="preserve">Trang thông tin điện tử của xã và Fanpage địa phương có chuyên mục văn hóa, du lịch cập nhật hằng ngày về thông tin hoạt động du lịch, văn hóa, quảng bá sản phẩm OCOP, quảng bá mô hình nông thôn mới tiêu biểu của địa phương</t>
  </si>
  <si>
    <t xml:space="preserve">9/9 xã có mô hình phát triển kinh tế nông thôn hiệu quả theo hướng tích hợp đa giá trị</t>
  </si>
  <si>
    <t xml:space="preserve">Mô hình sản xuất lúa theo quy trình VietGAP của HTX NN Tùng Sơn, tại thôn Dương tượng, diện tích 20,5 .ha, sản xuất lúa theo hướng an toàn, doanh thu ước đạt 2.255 triệu đồng, giải quyết việc làm cho 129  lao động với thu nhập 7,5 triệu đồng. </t>
  </si>
  <si>
    <t xml:space="preserve">Mô hình liên kết sản xuất lúa đạt chứng nhận VietGAP theo chuỗi giá trị, cánh đồng lớn, có truy xuất nguồn gốc, gắn với phát triển sản phẩm OCOP, diện tích 50ha, sản xuất theo hướng VietGAP, doanh thu ước đạt 5.500.000.000 đ, giải quyết việc làm cho 174 lao động với thu nhập 7,8 triệu đồng. </t>
  </si>
  <si>
    <t xml:space="preserve">Mô hình sản xuất mộc truyền thống của làng nghề Mộc Thái Yên, tại 04 thôn: Bình tiến A, Bình Tiến B, Bình Hà và Bình Định, với 898/1247 hộ sản xuất nghề mộc truyền thống, doanh thu ước đạt 98 tỷ đồng, giải quyết việc làm cho 1,0927 lao động với thu nhập 7,5-8 triệu đồng/người/tháng. </t>
  </si>
  <si>
    <t xml:space="preserve">Mô hình sản xuất rau củ quả trong nhà màng của ông Đinh Nho Quỳnh tại thôn Tiến Hòa, diện tích 2.000 m2 sản xuất rau củ quả theo hướng an toàn, doanh thu ước đạt 630 triệu, giải quyết việc làm cho 04 lao động với thu nhập10  triệu đồng. </t>
  </si>
  <si>
    <t xml:space="preserve">Mô hình sản xuất lúa hữu cơ trên ruộng rươi cáy  của HTX nông nghiệp hữu cơ Thần Nông tại thôn Khang Ninh, diện tích 44,51 ha, sản xuất lúa thương phẩm theo hướng hữu cơ, doanh thu ước đạt 5 tỷ, giải quyết việc làm cho 424 lao động với thu nhập 12 triệu đồng. </t>
  </si>
  <si>
    <t xml:space="preserve">Mô hình trồng cây ăn quả ứng dụng hệ thống tưới tiên tiến của ông Phùng Quang Hóa tại thôn Tân Nhân, diện tích 1,5 ha, sản xuất rau củ quả theo hướng An toàn, doanh thu ước đạt 150 triệu, giải quyết việc làm cho 03 lao động với thu nhập15 triệu đồng. </t>
  </si>
  <si>
    <t xml:space="preserve">Mô hình cào hến đóng thuyền  của làng nghề truyền thống đóng thuyền Trường Sơn, tại thôn Bến Đền, sản xuất, sơ chế  theo hướng an toàn, doanh thu ước đạt 130 tỷ đồng, giải quyết việc làm cho 210  lao động với thu nhập 10 triệu đồng. </t>
  </si>
  <si>
    <t xml:space="preserve">Mô hình sản xuất lúa gạo hữu cơ trên ruộng rươi cáy của HTX NN Đức Vĩnh, tại thôn Vĩnh Phúc, diện tích 10 ha, sản xuất lúa theo hướng hữu cơ, doanh thu ước đạt 2 tỷ, giải quyết việc làm cho150 lao động với thu nhập12 triệu đồng. </t>
  </si>
  <si>
    <t xml:space="preserve">Mô hình sản xuất rau củ quả trong nhà màng của ông Tuệ, Trang tại thôn Tân Mỹ, diện tích 3.700 m2 sản xuất rau củ quả theo hướng an toàn, doanh thu ước đạt 1020 triệu đồng, giải quyết việc làm cho 7 lao động với thu nhập10  triệu đồng. </t>
  </si>
  <si>
    <t xml:space="preserve">Đạt 96,7% (58.129/60.120người)</t>
  </si>
  <si>
    <t xml:space="preserve">Có 9/9 xã triển khai thực hiện quản lý sức khỏe điện tử</t>
  </si>
  <si>
    <t xml:space="preserve">Đã thực hiện</t>
  </si>
  <si>
    <t xml:space="preserve">9/9 xã triển khai thực hiện khám chữa bệnh từ xa</t>
  </si>
  <si>
    <t xml:space="preserve">Có 9/9 xã triển khai thực hiện tốt sổ khám chữa bệnh điện tử</t>
  </si>
  <si>
    <t xml:space="preserve">Hành chính công</t>
  </si>
  <si>
    <t xml:space="preserve">15.1. Ứng dụng công nghệ thông tin trong giải quyết thủ tục hành chính: Thủ tục hành chính thuộc danh mục dịch vụ công được giải quyết qua cổng thông tin điện tử/trang thông tin điện tử đạt tỷ lệ 2024 đạt 80%</t>
  </si>
  <si>
    <t xml:space="preserve">Thực hiện tiếp nhận, cập nhật thông tin hồ sơ TTHC, kết quả giải quyết TTHC lên Hệ thống thông tin Dịch vụ công trực tuyến năm 2024 đạt tỷ lệ 100%</t>
  </si>
  <si>
    <t xml:space="preserve">Thực hiện tiếp nhận, cập nhật thông tin hồ sơ TTHC, kết quả giải quyết TTHC lên Hệ thống thông tin Dịch vụ công trực tuyến năm 2024 đạt tỷ lệ 100%  (308/308 hồ sơ)</t>
  </si>
  <si>
    <t xml:space="preserve">Thực hiện tiếp nhận, cập nhật thông tin hồ sơ TTHC, kết quả giải quyết TTHC lên Hệ thống thông tin Dịch vụ công trực tuyến năm 2024 đạt tỷ lệ 100%  (793/793 hồ sơ)</t>
  </si>
  <si>
    <t xml:space="preserve">Thực hiện tiếp nhận, cập nhật thông tin hồ sơ TTHC, kết quả giải quyết TTHC lên Hệ thống thông tin Dịch vụ công trực tuyến năm 2024 đạt tỷ lệ 100%  (1035/1035 hồ sơ)</t>
  </si>
  <si>
    <t xml:space="preserve">Thực hiện tiếp nhận, cập nhật thông tin hồ sơ TTHC, kết quả giải quyết TTHC lên Hệ thống thông tin Dịch vụ công trực tuyến năm 2024 đạt tỷ lệ 100%  (355/355 hồ sơ)</t>
  </si>
  <si>
    <t xml:space="preserve">Thực hiện tiếp nhận, cập nhật thông tin hồ sơ TTHC, kết quả giải quyết TTHC lên Hệ thống thông tin Dịch vụ công trực tuyến năm 2024 đạt tỷ lệ 100%  (452/452 hồ sơ)</t>
  </si>
  <si>
    <t xml:space="preserve">Thực hiện tiếp nhận, cập nhật thông tin hồ sơ TTHC, kết quả giải quyết TTHC lên Hệ thống thông tin Dịch vụ công trực tuyến năm 2024 đạt tỷ lệ 100%  (27/27 hồ sơ)</t>
  </si>
  <si>
    <t xml:space="preserve">Thực hiện tiếp nhận, cập nhật thông tin hồ sơ TTHC, kết quả giải quyết TTHC lên Hệ thống thông tin Dịch vụ công trực tuyến năm 2024 đạt tỷ lệ 100%  (328/328 hồ sơ)</t>
  </si>
  <si>
    <t xml:space="preserve">Thực hiện tiếp nhận, cập nhật thông tin hồ sơ TTHC, kết quả giải quyết TTHC lên Hệ thống thông tin Dịch vụ công trực tuyến năm 2024 đạt tỷ lệ 100%  (352/352 hồ sơ)</t>
  </si>
  <si>
    <t xml:space="preserve">Thực hiện tiếp nhận, cập nhật thông tin hồ sơ TTHC, kết quả giải quyết TTHC lên Hệ thống thông tin Dịch vụ công trực tuyến năm 2024 đạt tỷ lệ 100%  (492/492 hồ sơ)</t>
  </si>
  <si>
    <t xml:space="preserve">Đạt tỷ lệ 74,87% (3.101/4.142 hồ sơ)</t>
  </si>
  <si>
    <t xml:space="preserve">Có 265/308 hồ sơ sử dụng dịch vụ công trực tuyến một phần,  tỷ lệ 86.9%</t>
  </si>
  <si>
    <t xml:space="preserve">Có 538/793 hồ sơ sử dụng dịch vụ công trực tuyến một phần,  tỷ lệ 70.4%</t>
  </si>
  <si>
    <t xml:space="preserve">Có 805/1035 hồ sơ sử dụng dịch vụ công trực tuyến một phần,  tỷ lệ 86.8%</t>
  </si>
  <si>
    <t xml:space="preserve">Có 249/355 hồ sơ sử dụng dịch vụ công trực tuyến một phần,  tỷ lệ 70.2%</t>
  </si>
  <si>
    <t xml:space="preserve">Có 359/452 hồ sơ sử dụng dịch vụ công trực tuyến một phần,  tỷ lệ 80%</t>
  </si>
  <si>
    <t xml:space="preserve">Có 19/27 hồ sơ sử dụng dịch vụ công trực tuyến một phần,  tỷ lệ 70.4%</t>
  </si>
  <si>
    <t xml:space="preserve">Có 288/328 hồ sơ sử dụng dịch vụ công trực tuyến một phần,  tỷ lệ 87.8%</t>
  </si>
  <si>
    <t xml:space="preserve">Có 232/352 hồ sơ sử dụng dịch vụ công trực tuyến một phần,  tỷ lệ 85.9%</t>
  </si>
  <si>
    <t xml:space="preserve">Có 346/492 hồ sơ sử dụng dịch vụ công trực tuyến một phần,  tỷ lệ 70.3%</t>
  </si>
  <si>
    <t xml:space="preserve">9/9 xã giải quyết các thủ tục hành chính đạt từ 99% trở lên; không để xảy ra khiếu nại vượt cấp</t>
  </si>
  <si>
    <t xml:space="preserve"> Việc tiếp nhận hồ sơ giải quyết TTHC 3 năm liền kê đạt trên 99% (2022 đạt 100.%,  2023 đạt 100%, 2024 đạt 99.7%); không để xảy ra khiếu nại vượt cấp</t>
  </si>
  <si>
    <t xml:space="preserve"> Việc tiếp nhận hồ sơ giải quyết TTHC 3 năm liền kê đạt trên 99% (2022 đạt 100%,  2023 đạt 100%, 2024 đạt 100%); không để xảy ra khiếu nại vượt cấp</t>
  </si>
  <si>
    <t xml:space="preserve"> Việc tiếp nhận hồ sơ giải quyết TTHC 3 năm liền kê đạt trên 99% (2022 đạt 100%,  2023 đạt 100%, 2024 đạt 99.9%); không để xảy ra khiếu nại vượt cấp</t>
  </si>
  <si>
    <t xml:space="preserve"> Việc tiếp nhận hồ sơ giải quyết TTHC 3 năm liền kê đạt trên 99% (2022 đạt 100%,  2023 đạt 99.3%, 2024 đạt 99.7%); không để xảy ra khiếu nại vượt cấp</t>
  </si>
  <si>
    <t xml:space="preserve"> Việc tiếp nhận hồ sơ giải quyết TTHC 3 năm liền kê đạt trên 99% (2022 đạt 100%,  2023 đạt 100%, 2024 đạt 100.%); không để xảy ra khiếu nại vượt cấp</t>
  </si>
  <si>
    <t xml:space="preserve"> Việc tiếp nhận hồ sơ giải quyết TTHC 3 năm liền kê đạt trên 99% (2022 đạt 100%,  2023 đạt 99.3%, 2024 đạt 99.8%); không để xảy ra khiếu nại vượt cấp</t>
  </si>
  <si>
    <t xml:space="preserve"> Việc tiếp nhận hồ sơ giải quyết TTHC 3 năm liền kê đạt trên 99% (2022 đạt 100%,  2023 đạt 100%, 2024 đạt 99.7%); không để xảy ra khiếu nại vượt cấp</t>
  </si>
  <si>
    <t xml:space="preserve">16.1. Có mô hình điển hình về phổ biến, giáo dục pháp luật và mô hình điển hình về hòa giải ở cơ sở </t>
  </si>
  <si>
    <t xml:space="preserve"> - 9/9 xã có mô hình  điển hình về phổ biến, giáo dục PL.
 - 9/9 xã có mô hình điển hình về hòa giải ở cơ sở</t>
  </si>
  <si>
    <t xml:space="preserve"> - Có 02 mô hình điển hình về phổ biến, giáo dục PL.
- Có 02 mô hình điển hình về hòa giải ở cơ sở</t>
  </si>
  <si>
    <t xml:space="preserve"> - Có 02  mô hình điển hình về phổ biến, giáo dục PL.
- Có 02 mô hình điển hình về hòa giải ở cơ sở</t>
  </si>
  <si>
    <t xml:space="preserve"> - Có 02  mô hình điển hình về phổ biến, giáo dục PL.
- Có 02  mô hình điển hình về hòa giải ở cơ sở</t>
  </si>
  <si>
    <t xml:space="preserve">Tỷ lệ mâu thuẫn, tranh chấp, vi phạm thuộc phạm vi hòa giải được hòa giải thành đạt 100% (10/10 vụ)</t>
  </si>
  <si>
    <t xml:space="preserve">Không có vụ mâu thuẩn tranh chấp, vi phạm cần hòa giải</t>
  </si>
  <si>
    <t xml:space="preserve">100% mâu thuẫn, tranh chấp, vi phạm thuộc phạm vi hòa giải được hòa giải thành</t>
  </si>
  <si>
    <t xml:space="preserve">9/9 xã không có đối tượng cần trợ giúp pháp lý </t>
  </si>
  <si>
    <t xml:space="preserve">Xã không có đối tượng cần trợ giúp pháp lý </t>
  </si>
  <si>
    <t xml:space="preserve">Môi trường </t>
  </si>
  <si>
    <t xml:space="preserve">9/9 xã không quy hoạch </t>
  </si>
  <si>
    <t xml:space="preserve">Có 1.448/1.448 cơ sở (tỷ lệ 100%)</t>
  </si>
  <si>
    <t xml:space="preserve">Đạt tỷ lệ 95% (26,2/27,5tấn/ngày)</t>
  </si>
  <si>
    <t xml:space="preserve">17.4. Tỷ lệ hộ gia đình thực hiện thu gom, xử lý nước thải sinh hoạt bằng biện pháp phù hợp, hiệu quả</t>
  </si>
  <si>
    <t xml:space="preserve">Có  10.516/18.049 hộ nước thải sinh hoạt được xử lý đạt tỷ lệ 58,3%; đã lắp đặt 9.607 MH (có 62 MH composite,5.183 mô hình 3 bi, 4.212 mô hình 2 bi, 150 mô hình xử lý tập trung). </t>
  </si>
  <si>
    <t xml:space="preserve">Có  845/1862Hộ, đạt tỷ lệ 45%</t>
  </si>
  <si>
    <t xml:space="preserve">Có  2321/3277 Hộ, đạt tỷ lệ71%</t>
  </si>
  <si>
    <t xml:space="preserve">Có 2346/4093 Hộ, đạt tỷ lệ 57%</t>
  </si>
  <si>
    <t xml:space="preserve">Có  1081/1298Hộ, đạt tỷ lệ 83%</t>
  </si>
  <si>
    <t xml:space="preserve">Có  946/2190 Hộ, đạt tỷ lệ43%</t>
  </si>
  <si>
    <t xml:space="preserve">Có 218/381Hộ, đạt tỷ lệ 57%</t>
  </si>
  <si>
    <t xml:space="preserve">Có 800/1915Hộ, đạt tỷ lệ 42%</t>
  </si>
  <si>
    <t xml:space="preserve">Có  788/876 Hộ, đạt tỷ lệ 90%</t>
  </si>
  <si>
    <t xml:space="preserve">Có 1171/2157 Hộ, đạt tỷ lệ 54%</t>
  </si>
  <si>
    <t xml:space="preserve">Có 14.692/18.049 hộ thực hiện phân loại rác tại nguồn, đạt tỷ lệ 81,4%. </t>
  </si>
  <si>
    <t xml:space="preserve">Có 1582/1862hộ thực hiện phân loại rác tại nguồn, đạt tỷ lệ 85%. </t>
  </si>
  <si>
    <t xml:space="preserve">Có 2608/3277hộ thực hiện phân loại rác tại nguồn, đạt tỷ lệ 80%. </t>
  </si>
  <si>
    <t xml:space="preserve">Có 3131/4093hộ thực hiện phân loại rác tại nguồn, đạt tỷ lệ 76%. </t>
  </si>
  <si>
    <t xml:space="preserve">Có 1208/1298hộ thực hiện phân loại rác tại nguồn, đạt tỷ lệ 93%. </t>
  </si>
  <si>
    <t xml:space="preserve">Có 1512/2190hộ thực hiện phân loại rác tại nguồn, đạt tỷ lệ 69%. </t>
  </si>
  <si>
    <t xml:space="preserve">Có 316/381hộ thực hiện phân loại rác tại nguồn, đạt tỷ lệ 83%. </t>
  </si>
  <si>
    <t xml:space="preserve">Có 1530/1915hộ thực hiện phân loại rác tại nguồn, đạt tỷ lệ 80%. </t>
  </si>
  <si>
    <t xml:space="preserve">Có 753/876hộ thực hiện phân loại rác tại nguồn, đạt tỷ lệ 86%. </t>
  </si>
  <si>
    <t xml:space="preserve">Có 2052/2157hộ thực hiện phân loại rác tại nguồn, đạt tỷ lệ 95%. </t>
  </si>
  <si>
    <t xml:space="preserve">Bao gói thuốc BVTV 47,8kg/năm; chất thải y tế 18,16kg/ngày; 100% được thu gom thu gom, vận chuyển và xử lý đáp ứng các yêu cầu về bảo vệ môi trường</t>
  </si>
  <si>
    <t xml:space="preserve">Bao gói thuốc BVTV 3,4.kg/năm; chất thải y tế 4kg/ngày; 100% được thu gom thu gom, vận chuyển và xử lý đáp ứng các yêu cầu về bảo vệ môi trường</t>
  </si>
  <si>
    <t xml:space="preserve">Bao gói thuốc BVTV 10,2kg/năm; chất thải y tế 0,4kg/ngày; 100% được thu gom thu gom, vận chuyển và xử lý đáp ứng các yêu cầu về bảo vệ môi trường</t>
  </si>
  <si>
    <t xml:space="preserve">Bao gói thuốc BVTV 9kg/năm; chất thải y tế 2kg/ngày; 100% được thu gom thu gom, vận chuyển và xử lý đáp ứng các yêu cầu về bảo vệ môi trường</t>
  </si>
  <si>
    <t xml:space="preserve">Bao gói thuốc BVTV 4,3kg/năm; chất thải y tế 10kg/ngày; 100% được thu gom thu gom, vận chuyển và xử lý đáp ứng các yêu cầu về bảo vệ môi trường</t>
  </si>
  <si>
    <t xml:space="preserve">Bao gói thuốc BVTV 5,8.kg/năm; chất thải y tế 0,3kg/ngày; 100% được thu gom thu gom, vận chuyển và xử lý đáp ứng các yêu cầu về bảo vệ môi trường</t>
  </si>
  <si>
    <t xml:space="preserve">Bao gói thuốc BVTV 2,8kg/năm; chất thải y tế 0,3kg/ngày; 100% được thu gom thu gom, vận chuyển và xử lý đáp ứng các yêu cầu về bảo vệ môi trường</t>
  </si>
  <si>
    <t xml:space="preserve">Bao gói thuốc BVTV 4kg/năm; chất thải y tế 0,34kg/ngày; 100% được thu gom thu gom, vận chuyển và xử lý đáp ứng các yêu cầu về bảo vệ môi trường</t>
  </si>
  <si>
    <t xml:space="preserve">Bao gói thuốc BVTV 3,4kg/năm; chất thải y tế 0,3kg/ngày; 100% được thu gom thu gom, vận chuyển và xử lý đáp ứng các yêu cầu về bảo vệ môi trường</t>
  </si>
  <si>
    <t xml:space="preserve">Bao gói thuốc BVTV 5,2kg/năm; chất thải y tế 2kg/ngày; 100% được thu gom thu gom, vận chuyển và xử lý đáp ứng các yêu cầu về bảo vệ môi trường</t>
  </si>
  <si>
    <t xml:space="preserve">17.7. Tỷ lệ chất thải hữu cơ, phụ phẩm nông nghiệp được thu gom, tái sử dụng và tái chế thành nguyên liệu, nhiên liệu và các sản phẩm thân thiện với môi trường </t>
  </si>
  <si>
    <t xml:space="preserve">Phụ phẩm nông nghiệp, chất thải hữu cơ khoảng 151.785,82tấn/năm, được thu gom, tái sử dụng và tái chế khoảng 133.330,98 tấn đạt 87,8%</t>
  </si>
  <si>
    <t xml:space="preserve">Hàng năm Phụ phẩm nông nghiệp, chất thải hữu cơphát sinh khoảng 10.097tấn, trong đó được thu gom, tái sử dụng   8,588 tấn, đạt tỷ lệ 84,6%</t>
  </si>
  <si>
    <t xml:space="preserve">Hàng năm Phụ phẩm nông nghiệp, chất thải hữu cơphát sinh khoảng 28.874tấn, trong đó được thu gom, tái sử dụng  25.536 tấn, đạt tỷ lệ 88,4%</t>
  </si>
  <si>
    <t xml:space="preserve">Hàng năm Phụ phẩm nông nghiệp, chất thải hữu cơ phát sinh khoảng 19.013 tấn, trong đó được thu gom, tái sử dụng  16.752 tấn, đạt tỷ lệ 88,11.%</t>
  </si>
  <si>
    <t xml:space="preserve">Hàng năm Phụ phẩm nông nghiệp, chất thải hữu cơphát sinh khoảng12.849tấn, trong đó được thu gom, tái sử dụng  11.167tấn, đạt tỷ lệ 86,91%</t>
  </si>
  <si>
    <t xml:space="preserve">Hàng năm Phụ phẩm nông nghiệp, chất thải hữu cơphát sinh khoảng 26.529 tấn, trong đó được thu gom, tái sử dụng  23.349 tấn, đạt tỷ lệ88,1%</t>
  </si>
  <si>
    <t xml:space="preserve">Hàng năm Phụ phẩm nông nghiệp, chất thải hữu cơphát sinh khoảng 14.647tấn, trong đó được thu gom, tái sử dụng  12.825tấn, đạt tỷ lệ 87,56%</t>
  </si>
  <si>
    <t xml:space="preserve">Hàng năm Phụ phẩm nông nghiệp, chất thải hữu cơphát sinh khoảng 7.731tấn, trong đó được thu gom, tái sử dụng  6.883 tấn, đạt tỷ lệ 89%</t>
  </si>
  <si>
    <t xml:space="preserve">Hàng năm Phụ phẩm nông nghiệp, chất thải hữu cơphát sinh khoảng 14.311tấn, trong đó được thu gom, tái sử dụng  12.513tấn, đạt tỷ lệ 87,44%</t>
  </si>
  <si>
    <t xml:space="preserve">Hàng năm Phụ
 phẩm nông nghiệp, chất thải hữu cơphát sinh khoảng 17,881tấn, trong đó được thu gom, tái sử dụng  15,905 tấn, đạt tỷ lệ 88,9%</t>
  </si>
  <si>
    <t xml:space="preserve">Đạt tỷ lệ 92% (6227/6781hộ)</t>
  </si>
  <si>
    <t xml:space="preserve">Đạt tỷ lệ 93% (459/492hộ)</t>
  </si>
  <si>
    <t xml:space="preserve">Đạt tỷ lệ 92% (1496/1628.hộ)</t>
  </si>
  <si>
    <t xml:space="preserve">Đạt tỷ lệ 91% (1157/1265hộ)</t>
  </si>
  <si>
    <t xml:space="preserve">Đạt tỷ lệ 91% (280/301hộ)</t>
  </si>
  <si>
    <t xml:space="preserve">Đạt tỷ lệ 91% (863/945hộ)</t>
  </si>
  <si>
    <t xml:space="preserve">Có 18/18 nghĩa trang đáp ứng các quy định của pháp luật và theo quy hoạch</t>
  </si>
  <si>
    <t xml:space="preserve">Xã có 01/01 nghĩa trang đáp ứng các quy định của pháp luật và theo quy hoạch tại Quyết định số…../QĐ-UBND ngày …... của UBND huyện </t>
  </si>
  <si>
    <t xml:space="preserve">Xã có 03./03 nghĩa trang đáp ứng các quy định của pháp luật và theo quy hoạch tại Quyết định số 592/QĐ-UBND ngày 12/4/2023 (NT Bà Lớn); 581/QĐ-UBND ngày 11/4/2023 của UBND huyện  (Làng Tùng);  số 588/QĐ-UBND ngày 11/4/2023 của UBND huyện (Nhà Thước).</t>
  </si>
  <si>
    <t xml:space="preserve">Xã có 04/04 nghĩa trang đáp ứng các quy định của pháp luật và theo quy hoạch tại Quyết định sốsố 2432/QĐ-UBND ngày 25/4/2016 (Căng Bằng); số 4309/QĐ-UBND ngày 16/6/2015 (Bình Tiến); Số 4309/QĐ-UBND ngày 16/6/2015 (Bình Hà); 4290/QĐ-UBND ngày 17/7/2017 (Đại Thanh ) của UBND huyện </t>
  </si>
  <si>
    <t xml:space="preserve">Xã có 01/01 nghĩa trang đáp ứng các quy định của pháp luật và theo quy hoạch tại Quyết định sốsố 79/QĐ-UBND ngày 15/02/2019của UBND huyện </t>
  </si>
  <si>
    <t xml:space="preserve">Xã có 02/02 nghĩa trang đáp ứng các quy định của pháp luật và theo quy hoạch tại Quyết định số 749/QĐ-UBND ngày 20/02/2017 (Cả Ngư- Bụt Nguyền); số 53/QĐ-UBND ngày 10/01/2023  (Cửa Trại - Đồng Cháng) của UBND huyện </t>
  </si>
  <si>
    <t xml:space="preserve">Xã có 01/01 nghĩa trang đáp ứng các quy định của pháp luật và theo quy hoạch tại  Quyết định số4777/QĐ-UBND ngày 55/9/2018 (Nghĩa Trang Số 1).</t>
  </si>
  <si>
    <t xml:space="preserve">Xã có 02/02 nghĩa trang đáp ứng các quy định của pháp luật và theo quy hoạch tại Quyết định số 586/QĐ-UBND ngày 10/4/2023 (Đồng Dênh); 587/QĐ-UBND ngày 10/4/2023 (Đồng Cặp) của UBND huyện </t>
  </si>
  <si>
    <t xml:space="preserve">Xã có 01/01 nghĩa trang đáp ứng các quy định của pháp luật và theo quy hoạch tại Quyết định số 547/QĐ-UBND  ngày  03/4/2023 (Cửa Hàn Vùng 1) </t>
  </si>
  <si>
    <t xml:space="preserve">Xã có3/3 nghĩa trang đáp ứng các quy định của pháp luật và theo quy hoạch tại Quyết định số 794/QĐ-UBND ngày 08/3/2023 (NT Đông Hòa); số 258/QĐ-UBND ngày 15/2/2023 (NT Mỹ Xuyên); số 407/QĐ-UBND ngày 20/3/2023 (NT Phượng Thành) </t>
  </si>
  <si>
    <t xml:space="preserve">Năm 2024, Có 376/495 ca tử vong được  đưa đi hỏa táng, đạt tỷ lệ 76%</t>
  </si>
  <si>
    <t xml:space="preserve">Năm 2024, xã có 43/57ca tử vong được  đưa đi hỏa táng, đạt tỷ lệ 75%</t>
  </si>
  <si>
    <t xml:space="preserve">Năm 2024, xã có 68/74 ca tử vong được  đưa đi hỏa táng, đạt tỷ lệ 92%</t>
  </si>
  <si>
    <t xml:space="preserve">Năm 2024, xã có 79/119 ca tử vong được  đưa đi hỏa táng, đạt tỷ lệ 66%</t>
  </si>
  <si>
    <t xml:space="preserve">Năm 2024, xã có 30/34 ca tử vong được  đưa đi hỏa táng, đạt tỷ lệ 88%</t>
  </si>
  <si>
    <t xml:space="preserve">Năm 2024, xã có 62/75 ca tử vong được  đưa đi hỏa táng, đạt tỷ lệ 83%</t>
  </si>
  <si>
    <t xml:space="preserve">Năm 2024, xã có 1/4 ca tử vong được  đưa đi hỏa táng, đạt tỷ lệ 25%</t>
  </si>
  <si>
    <t xml:space="preserve">Năm 2024, xã có 43/62 ca tử vong được  đưa đi hỏa táng, đạt tỷ lệ 69%</t>
  </si>
  <si>
    <t xml:space="preserve">Năm 2024, xã có 17/23 ca tử vong được  đưa đi hỏa táng, đạt tỷ lệ 74%</t>
  </si>
  <si>
    <t xml:space="preserve">Năm 2024, xã có 33/47 ca tử vong được  đưa đi hỏa táng, đạt tỷ lệ 70%</t>
  </si>
  <si>
    <t xml:space="preserve">17.11. Đất cây xanh sử dụng công cộng tại điểm dân cư nông thôn </t>
  </si>
  <si>
    <t xml:space="preserve">Tối thiểu ≥ 4m2/người</t>
  </si>
  <si>
    <t xml:space="preserve">Đạt 4,71m2/người (283.381m2/
60.120người) </t>
  </si>
  <si>
    <t xml:space="preserve">Đạt 4,65m2/người (29.260m2/
6.299người) </t>
  </si>
  <si>
    <t xml:space="preserve">Đạt 4,39m2/người (47.066m2/
10.713người) </t>
  </si>
  <si>
    <t xml:space="preserve">Đạt 4,96m2/người (70,581m2/
14.242người) </t>
  </si>
  <si>
    <t xml:space="preserve">Đạt 4,43.m2/người (16.525m2/
3.729người) </t>
  </si>
  <si>
    <t xml:space="preserve">Đạt 4,25m2/người (28.350m2/
6.677người) </t>
  </si>
  <si>
    <t xml:space="preserve">Đạt 8,22.m2/người (10.281m2/
1.251người) </t>
  </si>
  <si>
    <t xml:space="preserve">Đạt 5,12m2/người (34.227m2/
6.679người) </t>
  </si>
  <si>
    <t xml:space="preserve">Đạt 5,46m2/người (15.631m2/
2.861người) </t>
  </si>
  <si>
    <t xml:space="preserve">Đạt 4,12m2/người (31.560m2/
7.669người) </t>
  </si>
  <si>
    <t xml:space="preserve">Đạt tỷ lệ 100% (4,74/4,74 tấn/ngày)</t>
  </si>
  <si>
    <t xml:space="preserve">Tỷ lệ 100% (0,39/0,39tấn/ngày)</t>
  </si>
  <si>
    <t xml:space="preserve">Tỷ lệ 100% (0,84/0,84tấn/ngày)</t>
  </si>
  <si>
    <t xml:space="preserve">Tỷ lệ 100% (0,82/0,82tấn/ngày)</t>
  </si>
  <si>
    <t xml:space="preserve">Tỷ lệ 100% (0,36/0,36.tấn/ngày)</t>
  </si>
  <si>
    <t xml:space="preserve">Tỷ lệ 100% (0,72/0,72tấn/ngày)</t>
  </si>
  <si>
    <t xml:space="preserve">Tỷ lệ 100% (0,16/0,16tấn/ngày)</t>
  </si>
  <si>
    <t xml:space="preserve">Tỷ lệ 100% (0,45/0,45tấn/ngày)</t>
  </si>
  <si>
    <t xml:space="preserve">Tỷ lệ 100% (0,36/0,36tấn/ngày)</t>
  </si>
  <si>
    <t xml:space="preserve">Tỷ lệ100% (0,64/0,64tấn/ngày)</t>
  </si>
  <si>
    <t xml:space="preserve"> Có 14.781/18.049 hộ sử dụng nước sạch từ công trình cấp nước tập trình, chiếm tỷ lệ 81,9%.</t>
  </si>
  <si>
    <t xml:space="preserve">Có 1.840/1.862hộ được sử dụng nước sạch từ công trình cấp nước tập trung đạt 98,8%</t>
  </si>
  <si>
    <t xml:space="preserve">Có 3.241/3.277hộ được sử dụng nước sạch từ công trình cấp nước tập trung đạt 98,9%</t>
  </si>
  <si>
    <t xml:space="preserve">Có 4.093/4.093hộ được sử dụng nước sạch từ công trình cấp nước tập trung đạt 100%</t>
  </si>
  <si>
    <t xml:space="preserve">Có 1.292/1.298hộ được sử dụng nước sạch từ công trình cấp nước tập trung đạt 99,5%</t>
  </si>
  <si>
    <t xml:space="preserve">Có 1.975/ 2.190hộ được sử dụng nước sạch từ công trình cấp nước tập trung đạt 90,2%</t>
  </si>
  <si>
    <t xml:space="preserve">Có 0/381hộ được sử dụng nước sạch từ công trình cấp nước tập trung đạt 0%</t>
  </si>
  <si>
    <t xml:space="preserve">Có 1.569/1.915hộ được sử dụng nước sạch từ công trình cấp nước tập trung đạt 81,9%</t>
  </si>
  <si>
    <t xml:space="preserve">Có 771/876hộ được sử dụng nước sạch từ công trình cấp nước tập trung đạt 88%</t>
  </si>
  <si>
    <t xml:space="preserve">Có 1.206/.2157hộ được sử dụng nước sạch từ công trình cấp nước tập trung đạt 55,91%</t>
  </si>
  <si>
    <t xml:space="preserve">18.2 Cấp nước sinh hoạt đạt chuẩn bình quân ngày đêm</t>
  </si>
  <si>
    <t xml:space="preserve">Đạt 80,2 lít/ngày đêm</t>
  </si>
  <si>
    <t xml:space="preserve">Đạt 88 lít/ngày đêm</t>
  </si>
  <si>
    <t xml:space="preserve">Đạt 81 lít/ngày đêm</t>
  </si>
  <si>
    <t xml:space="preserve">Đạt 86 lít/ngày đêm</t>
  </si>
  <si>
    <t xml:space="preserve">Đạt 69 lít/ngày đêm</t>
  </si>
  <si>
    <t xml:space="preserve">Đạt 68 lít/ngày đêm</t>
  </si>
  <si>
    <t xml:space="preserve">Đạt 83 lít/ngày đêm</t>
  </si>
  <si>
    <t xml:space="preserve">Có 05 công trình cấp nước (05) hoạt động bền vững, đạt 100%</t>
  </si>
  <si>
    <t xml:space="preserve">Hệ thống cấp nước tập trung do Chi nhánh cấp nước Đức Thọ quản lý, vận hành đảm bảo bền vững</t>
  </si>
  <si>
    <t xml:space="preserve">Hệ thống cấp nước tập trung do Nhà máy nước La Giang;  Chi nhánh cấp nước Đức Thọ quản lý, vận hành đảm bảo bền vững</t>
  </si>
  <si>
    <t xml:space="preserve">Hệ thống cấp nước tập trung do Hệ thống mạng lưới cấp nước được đấu nối từ CT đô thị, Nhà máy nước La Giang quản lý, vận hành đảm bảo bền vững</t>
  </si>
  <si>
    <t xml:space="preserve">Hệ thống cấp nước tập trung do nhà máy nước xã Yên Hồ quản lý, vận hành đảm bảo bền vững</t>
  </si>
  <si>
    <t xml:space="preserve">Hệ thống cấp nước tập trung do Nhà máy nước La Giang, nhà máy nước Đức Nhân, CN cấp nước Đức Thọ quản lý, vận hành đảm bảo bền vững</t>
  </si>
  <si>
    <t xml:space="preserve">Hệ thống cấp nước tập trung do nhà máy nước Trường Sơn quản lý, vận hành đảm bảo bền vững</t>
  </si>
  <si>
    <t xml:space="preserve">Hệ thống cấp nước tập trung do Nhà máy nước La Giang quản lý, vận hành đảm bảo bền vững</t>
  </si>
  <si>
    <t xml:space="preserve">Tỷ lệ 100% (1.115/1.115 cơ sở)</t>
  </si>
  <si>
    <t xml:space="preserve">Tỷ lệ 100% (140/140 cơ sở)</t>
  </si>
  <si>
    <t xml:space="preserve">Tỷ lệ 100% (170/170 cơ sở)</t>
  </si>
  <si>
    <t xml:space="preserve">Tỷ lệ 100% (131/131 cơ sở)</t>
  </si>
  <si>
    <t xml:space="preserve">Tỷ lệ 100% (82/82 cơ sở)</t>
  </si>
  <si>
    <t xml:space="preserve">Tỷ lệ 100% (137/137 cơ sở)</t>
  </si>
  <si>
    <t xml:space="preserve">Tỷ lệ 100% (25/25cơ sở)</t>
  </si>
  <si>
    <t xml:space="preserve">Tỷ lệ 100% (87/87 cơ sở)</t>
  </si>
  <si>
    <t xml:space="preserve">Tỷ lệ 100% (212/212 cơ sở)</t>
  </si>
  <si>
    <t xml:space="preserve">Tỷ lệ 100% (174/174 cơ sở)</t>
  </si>
  <si>
    <t xml:space="preserve">Tỷ lệ 100 % 
(27/27 cơ sở)</t>
  </si>
  <si>
    <t xml:space="preserve">Tỷ lệ 100%  (37/37cơ sở)</t>
  </si>
  <si>
    <t xml:space="preserve">Tỷ lệ 100% (47/47cơ sở)</t>
  </si>
  <si>
    <t xml:space="preserve">Tỷ lệ 100% 
 (8/8 cơ sở)</t>
  </si>
  <si>
    <t xml:space="preserve">Tỷ lệ 100%  (15/15 cơ sở)</t>
  </si>
  <si>
    <t xml:space="preserve">Tỷ lệ 100
 (02/02 có cơ sở)</t>
  </si>
  <si>
    <t xml:space="preserve">Tỷ lệ 100%  (14/14 cơ sở)</t>
  </si>
  <si>
    <t xml:space="preserve">Tỷ lệ 100%  (02/02 cơ sở)</t>
  </si>
  <si>
    <t xml:space="preserve">Tỷ lệ 100% 
 (22/22cơ sở)</t>
  </si>
  <si>
    <t xml:space="preserve">18.7. Tỷ lệ hộ có nhà tắm, thiết bị chứa nước sinh hoạt hợp vệ sinh, nhà tiêu an toàn và đảm bảo 3 sạch</t>
  </si>
  <si>
    <t xml:space="preserve">Nhà tắm</t>
  </si>
  <si>
    <t xml:space="preserve">Có 17.617/18.049 hộ có nhà tắm đảm bảo, tỷ lệ 97,6% </t>
  </si>
  <si>
    <t xml:space="preserve">Có 100% có nhà tắm đảm bảo, tỷ lệ (1862/1862hộ) </t>
  </si>
  <si>
    <t xml:space="preserve">Có 100% có nhà tắm đảm bảo, tỷ lệ (3277/3277hộ)</t>
  </si>
  <si>
    <t xml:space="preserve">Có 95% có nhà tắm đảm bảo, tỷ lệ (3888/4093hộ)</t>
  </si>
  <si>
    <t xml:space="preserve">Có 98% có nhà tắm đảm bảo, tỷ lệ (1266/1298hộ)</t>
  </si>
  <si>
    <t xml:space="preserve">Có 98% có nhà tắm đảm bảo, tỷ lệ (2146/2190hộ)</t>
  </si>
  <si>
    <t xml:space="preserve">Có 96% có nhà tắm đảm bảo, tỷ lệ (366/381hộ)</t>
  </si>
  <si>
    <t xml:space="preserve">Có 98% có nhà tắm đảm bảo, tỷ lệ (1886/1915 hộ)</t>
  </si>
  <si>
    <t xml:space="preserve">Có 98% có nhà tắm đảm bảo, tỷ lệ (855/876hộ)</t>
  </si>
  <si>
    <t xml:space="preserve">Có 96% có nhà tắm đảm bảo, tỷ lệ (2071/2157hộ)</t>
  </si>
  <si>
    <t xml:space="preserve">Thiết bị chứa nước</t>
  </si>
  <si>
    <t xml:space="preserve">Có 17.747/18.049 hộ có thiết bị chứa nước đảm bảo, tỷ lệ 96,4% </t>
  </si>
  <si>
    <t xml:space="preserve">Có 100% hộ có thiết bị chứa nước đảm bảo(1860/1862hộ)</t>
  </si>
  <si>
    <t xml:space="preserve">Có 100% hộ có thiết bị chứa nước đảm bảo(3277/3277 hộ)</t>
  </si>
  <si>
    <t xml:space="preserve">Có 98% hộ có thiết bị chứa nước đảm bảo(4010/4093hộ)</t>
  </si>
  <si>
    <t xml:space="preserve">Có 100% hộ có thiết bị chứa nước đảm bảo(1298/1298hộ)</t>
  </si>
  <si>
    <t xml:space="preserve">Có 97% hộ có thiết bị chứa nước đảm bảo(2135/2190hộ)</t>
  </si>
  <si>
    <t xml:space="preserve">Có 96% hộ có thiết bị chứa nước đảm bảo(366/381hộ)</t>
  </si>
  <si>
    <t xml:space="preserve">Có 98% hộ có thiết bị chứa nước đảm bảo (1875/1915hộ)</t>
  </si>
  <si>
    <t xml:space="preserve">Có 98% hộ có thiết bị chứa nước đảm bảo(855/876hộ) </t>
  </si>
  <si>
    <t xml:space="preserve">Có 96% hộ có thiết bị chứa nước đảm bảo(2071/2157 hộ) </t>
  </si>
  <si>
    <t xml:space="preserve">Nhà tiêu</t>
  </si>
  <si>
    <t xml:space="preserve">Có  18.049/18.049 hộ có nhà tiêu đảm bảo, tỷ lệ 100% (trong đó tỷ lệ hộ sử dụng nhà vệ sinh đạt 98%)</t>
  </si>
  <si>
    <t xml:space="preserve"> Có 1862/1862hộ có nhà tiêu đảm bảo, tỷ lệ 100% (trong đó tỷ lệ hộ sử dụng nhà vệ sinh đạt 100%)</t>
  </si>
  <si>
    <t xml:space="preserve"> Có  3277/3277 hộ có nhà tiêu đảm bảo, tỷ lệ 100% (trong đó tỷ lệ hộ sử dụng nhà vệ sinh đạt 100%)</t>
  </si>
  <si>
    <t xml:space="preserve"> Có4093/4093hộ có nhà tiêu đảm bảo, tỷ lệ 100% (trong đó tỷ lệ hộ sử dụng nhà vệ sinh đạt 97%)</t>
  </si>
  <si>
    <t xml:space="preserve"> Có 1298/1298 hộ có nhà tiêu đảm bảo, tỷ lệ 100% (trong đó tỷ lệ hộ sử dụng nhà vệ sinh đạt 98%)</t>
  </si>
  <si>
    <t xml:space="preserve"> Có 2190/2190hộ có nhà tiêu đảm bảo, tỷ lệ 100% (trong đó tỷ lệ hộ sử dụng nhà vệ sinh đạt 97%)</t>
  </si>
  <si>
    <t xml:space="preserve"> Có 381/381hộ có nhà tiêu đảm bảo, tỷ lệ 100% (trong đó tỷ lệ hộ sử dụng nhà vệ sinh đạt 91%)</t>
  </si>
  <si>
    <t xml:space="preserve"> Có 1915/1915 hộ có nhà tiêu đảm bảo, tỷ lệ 100% (trong đó tỷ lệ hộ sử dụng nhà vệ sinh đạt 100%)</t>
  </si>
  <si>
    <t xml:space="preserve"> Có 876/876.hộ có nhà tiêu đảm bảo, tỷ lệ 100% (trong đó tỷ lệ hộ sử dụng nhà vệ sinh đạt 96%)</t>
  </si>
  <si>
    <t xml:space="preserve"> Có 2157/2157hộ có nhà tiêu đảm bảo, tỷ lệ 100% (trong đó tỷ lệ hộ sử dụng nhà vệ sinh đạt 96%)</t>
  </si>
  <si>
    <t xml:space="preserve">3 sạch</t>
  </si>
  <si>
    <t xml:space="preserve"> Có 17.400/18.049 hộ đảm bảo 3 sạch, tỷ lệ 96,4%</t>
  </si>
  <si>
    <t xml:space="preserve">Có 1796/1862hộ đảm bảo 3 sạch , tỷ lệ 96%</t>
  </si>
  <si>
    <t xml:space="preserve">Có 3169/3277hộ đảm bảo 3 sạch , tỷ lệ 97%</t>
  </si>
  <si>
    <t xml:space="preserve">Có 3992/4093hộ đảm bảo 3 sạch , tỷ lệ 98%</t>
  </si>
  <si>
    <t xml:space="preserve">Có 1205/1298hộ đảm bảo 3 sạch , tỷ lệ 93%</t>
  </si>
  <si>
    <t xml:space="preserve">Có 3131/2190hộ đảm bảo 3 sạch , tỷ lệ 97%</t>
  </si>
  <si>
    <t xml:space="preserve">Có 366/381hộ đảm bảo 3 sạch , tỷ lệ 96%</t>
  </si>
  <si>
    <t xml:space="preserve">Có 1839/1915hộ đảm bảo 3 sạch , tỷ lệ 96%</t>
  </si>
  <si>
    <t xml:space="preserve">Có 798/876hộ đảm bảo 3 sạch , tỷ lệ 91%</t>
  </si>
  <si>
    <t xml:space="preserve">Có 2104/2157hộ đảm bảo 3 sạch , tỷ lệ 98%</t>
  </si>
  <si>
    <t xml:space="preserve">9/9 xã có Ban Chỉ huy Quân sự (CHQS) cấp xã được bố trí biên chế theo đúng quy định, hàng năm được tập huấn, bồi dưỡng về chính trị, quân sự và chuyên môn nghiệp vụ theo quy định</t>
  </si>
  <si>
    <t xml:space="preserve">9/15 xã đạt yêu cầu tiêu chí</t>
  </si>
  <si>
    <t xml:space="preserve">Khu dân cư NTM kiểu mẫu</t>
  </si>
  <si>
    <t xml:space="preserve">Tỷ lệ Khu dân cư nông thôn mới kiểu mẫu đạt chuẩn</t>
  </si>
  <si>
    <t xml:space="preserve">Có
86/90 thôn đạt chuẩn khu dân cư NTM kiểu mẫu, tỷ lệ 95,5%</t>
  </si>
</sst>
</file>

<file path=xl/styles.xml><?xml version="1.0" encoding="utf-8"?>
<styleSheet xmlns="http://schemas.openxmlformats.org/spreadsheetml/2006/main">
  <numFmts count="12">
    <numFmt numFmtId="164" formatCode="General"/>
    <numFmt numFmtId="165" formatCode="0%"/>
    <numFmt numFmtId="166" formatCode="0.00%"/>
    <numFmt numFmtId="167" formatCode="m/d;@"/>
    <numFmt numFmtId="168" formatCode="#,##0"/>
    <numFmt numFmtId="169" formatCode="@"/>
    <numFmt numFmtId="170" formatCode="0.00"/>
    <numFmt numFmtId="171" formatCode="#,##0.00"/>
    <numFmt numFmtId="172" formatCode="0"/>
    <numFmt numFmtId="173" formatCode="_-* #,##0.00\ _₫_-;\-* #,##0.00\ _₫_-;_-* \-??\ _₫_-;_-@_-"/>
    <numFmt numFmtId="174" formatCode="#,##0.0"/>
    <numFmt numFmtId="175" formatCode="[$-409]d\-mmm"/>
  </numFmts>
  <fonts count="31">
    <font>
      <sz val="12"/>
      <color rgb="FF000000"/>
      <name val="Times New Roman"/>
      <family val="1"/>
    </font>
    <font>
      <sz val="10"/>
      <name val="Arial"/>
      <family val="0"/>
    </font>
    <font>
      <sz val="10"/>
      <name val="Arial"/>
      <family val="0"/>
    </font>
    <font>
      <sz val="10"/>
      <name val="Arial"/>
      <family val="0"/>
    </font>
    <font>
      <b val="true"/>
      <sz val="10"/>
      <name val="Arial"/>
      <family val="2"/>
    </font>
    <font>
      <sz val="10"/>
      <color rgb="FF000000"/>
      <name val=".VnTime"/>
      <family val="2"/>
    </font>
    <font>
      <sz val="11"/>
      <color rgb="FF000000"/>
      <name val="Calibri"/>
      <family val="2"/>
    </font>
    <font>
      <sz val="8"/>
      <name val="Times New Roman"/>
      <family val="1"/>
    </font>
    <font>
      <b val="true"/>
      <sz val="13"/>
      <name val="Times New Roman"/>
      <family val="1"/>
    </font>
    <font>
      <b val="true"/>
      <u val="single"/>
      <sz val="13"/>
      <name val="Times New Roman"/>
      <family val="1"/>
    </font>
    <font>
      <sz val="10"/>
      <color rgb="FF000000"/>
      <name val="Times New Roman"/>
      <family val="1"/>
    </font>
    <font>
      <sz val="9"/>
      <name val="Times New Roman"/>
      <family val="1"/>
    </font>
    <font>
      <i val="true"/>
      <sz val="13"/>
      <name val="Times New Roman"/>
      <family val="1"/>
    </font>
    <font>
      <b val="true"/>
      <sz val="9"/>
      <name val="Times New Roman"/>
      <family val="1"/>
    </font>
    <font>
      <sz val="9"/>
      <color rgb="FF0000FF"/>
      <name val="Times New Roman"/>
      <family val="1"/>
    </font>
    <font>
      <sz val="12"/>
      <name val="Times New Roman"/>
      <family val="1"/>
    </font>
    <font>
      <sz val="10"/>
      <name val="Times New Roman"/>
      <family val="1"/>
    </font>
    <font>
      <i val="true"/>
      <sz val="9"/>
      <name val="Times New Roman"/>
      <family val="1"/>
    </font>
    <font>
      <sz val="12"/>
      <color rgb="FFFF0000"/>
      <name val="Times New Roman"/>
      <family val="1"/>
    </font>
    <font>
      <b val="true"/>
      <sz val="12"/>
      <name val="Times New Roman"/>
      <family val="1"/>
    </font>
    <font>
      <b val="true"/>
      <sz val="10"/>
      <name val="Times New Roman"/>
      <family val="1"/>
    </font>
    <font>
      <strike val="true"/>
      <sz val="10"/>
      <name val="Times New Roman"/>
      <family val="1"/>
    </font>
    <font>
      <vertAlign val="superscript"/>
      <sz val="10"/>
      <name val="Times New Roman"/>
      <family val="1"/>
    </font>
    <font>
      <sz val="11"/>
      <name val="Calibri"/>
      <family val="2"/>
    </font>
    <font>
      <b val="true"/>
      <sz val="12"/>
      <name val="Times New Roman"/>
      <family val="1"/>
      <charset val="163"/>
    </font>
    <font>
      <b val="true"/>
      <u val="single"/>
      <sz val="12"/>
      <name val="Times New Roman"/>
      <family val="1"/>
    </font>
    <font>
      <i val="true"/>
      <sz val="12"/>
      <name val="Times New Roman"/>
      <family val="1"/>
    </font>
    <font>
      <sz val="10"/>
      <color rgb="FFFF0000"/>
      <name val="Times New Roman"/>
      <family val="1"/>
    </font>
    <font>
      <sz val="9.5"/>
      <name val="Times New Roman"/>
      <family val="1"/>
    </font>
    <font>
      <i val="true"/>
      <sz val="10"/>
      <name val="Times New Roman"/>
      <family val="1"/>
    </font>
    <font>
      <sz val="11"/>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5" fontId="16" fillId="2" borderId="6"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23" applyFont="true" applyBorder="true" applyAlignment="true" applyProtection="false">
      <alignment horizontal="center"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8" fontId="16" fillId="2" borderId="2" xfId="0" applyFont="true" applyBorder="true" applyAlignment="true" applyProtection="false">
      <alignment horizontal="center" vertical="center" textRotation="0" wrapText="tru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71" fontId="16" fillId="2" borderId="2" xfId="0" applyFont="true" applyBorder="true" applyAlignment="true" applyProtection="false">
      <alignment horizontal="center" vertical="center" textRotation="0" wrapText="true" indent="0" shrinkToFit="false"/>
      <protection locked="true" hidden="false"/>
    </xf>
    <xf numFmtId="172" fontId="16" fillId="2" borderId="2" xfId="0" applyFont="true" applyBorder="true" applyAlignment="true" applyProtection="false">
      <alignment horizontal="center" vertical="center" textRotation="0" wrapText="true" indent="0" shrinkToFit="false"/>
      <protection locked="true" hidden="false"/>
    </xf>
    <xf numFmtId="169" fontId="16" fillId="2" borderId="3" xfId="0" applyFont="true" applyBorder="true" applyAlignment="true" applyProtection="false">
      <alignment horizontal="left" vertical="center" textRotation="0" wrapText="true" indent="0" shrinkToFit="false"/>
      <protection locked="true" hidden="false"/>
    </xf>
    <xf numFmtId="169" fontId="16" fillId="2" borderId="3" xfId="0" applyFont="true" applyBorder="true" applyAlignment="true" applyProtection="false">
      <alignment horizontal="center" vertical="center" textRotation="0" wrapText="true" indent="0" shrinkToFit="false"/>
      <protection locked="true" hidden="false"/>
    </xf>
    <xf numFmtId="169" fontId="16" fillId="2" borderId="2" xfId="0" applyFont="true" applyBorder="true" applyAlignment="true" applyProtection="false">
      <alignment horizontal="left" vertical="center" textRotation="0" wrapText="true" indent="0" shrinkToFit="false"/>
      <protection locked="true" hidden="false"/>
    </xf>
    <xf numFmtId="167" fontId="16" fillId="2" borderId="7"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5" fontId="16" fillId="2" borderId="2" xfId="19" applyFont="true" applyBorder="true" applyAlignment="true" applyProtection="true">
      <alignment horizontal="center" vertical="center" textRotation="0" wrapText="true" indent="0" shrinkToFit="false"/>
      <protection locked="true" hidden="false"/>
    </xf>
    <xf numFmtId="173" fontId="16" fillId="2" borderId="2" xfId="15"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74" fontId="16" fillId="2" borderId="2"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general" vertical="center" textRotation="0" wrapText="true" indent="0" shrinkToFit="false"/>
      <protection locked="true" hidden="false"/>
    </xf>
    <xf numFmtId="165" fontId="16" fillId="2" borderId="2" xfId="0" applyFont="true" applyBorder="true" applyAlignment="true" applyProtection="false">
      <alignment horizontal="general" vertical="center" textRotation="0" wrapText="true" indent="0" shrinkToFit="false"/>
      <protection locked="true" hidden="false"/>
    </xf>
    <xf numFmtId="175" fontId="16" fillId="2" borderId="2" xfId="0" applyFont="true" applyBorder="true" applyAlignment="true" applyProtection="false">
      <alignment horizontal="left" vertical="center" textRotation="0" wrapText="true" indent="0" shrinkToFit="false"/>
      <protection locked="true" hidden="false"/>
    </xf>
    <xf numFmtId="165"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7"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5" fontId="16" fillId="2" borderId="3"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justify" vertical="center" textRotation="0" wrapText="true" indent="0" shrinkToFit="false"/>
      <protection locked="true" hidden="false"/>
    </xf>
    <xf numFmtId="165" fontId="16" fillId="2" borderId="2" xfId="0" applyFont="true" applyBorder="true" applyAlignment="true" applyProtection="false">
      <alignment horizontal="left" vertical="center" textRotation="0" wrapText="true" indent="0" shrinkToFit="false"/>
      <protection locked="true" hidden="false"/>
    </xf>
    <xf numFmtId="165" fontId="16" fillId="2" borderId="9"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8" fontId="28" fillId="2" borderId="2" xfId="0" applyFont="true" applyBorder="true" applyAlignment="true" applyProtection="false">
      <alignment horizontal="general" vertical="center" textRotation="0" wrapText="true" indent="0" shrinkToFit="false"/>
      <protection locked="true" hidden="false"/>
    </xf>
    <xf numFmtId="168" fontId="30" fillId="2" borderId="2" xfId="21"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Normal 10 4" xfId="21"/>
    <cellStyle name="Normal 2" xfId="22"/>
    <cellStyle name="Normal 3" xfId="23"/>
    <cellStyle name="RowLevel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6" activePane="bottomLeft" state="frozen"/>
      <selection pane="topLeft" activeCell="A1" activeCellId="0" sqref="A1"/>
      <selection pane="bottomLeft" activeCell="E36" activeCellId="0" sqref="E36:E37"/>
    </sheetView>
  </sheetViews>
  <sheetFormatPr defaultColWidth="8.9921875" defaultRowHeight="15.75" zeroHeight="false" outlineLevelRow="0" outlineLevelCol="0"/>
  <cols>
    <col collapsed="false" customWidth="true" hidden="false" outlineLevel="0" max="1" min="1" style="1" width="3.62"/>
    <col collapsed="false" customWidth="true" hidden="false" outlineLevel="0" max="2" min="2" style="2" width="5.87"/>
    <col collapsed="false" customWidth="true" hidden="false" outlineLevel="0" max="3" min="3" style="2" width="20.24"/>
    <col collapsed="false" customWidth="true" hidden="false" outlineLevel="0" max="4" min="4" style="2" width="6.62"/>
    <col collapsed="false" customWidth="true" hidden="false" outlineLevel="0" max="5" min="5" style="3" width="12.74"/>
    <col collapsed="false" customWidth="true" hidden="false" outlineLevel="0" max="7" min="6" style="3" width="9.24"/>
    <col collapsed="false" customWidth="true" hidden="false" outlineLevel="0" max="8" min="8" style="3" width="9.86"/>
    <col collapsed="false" customWidth="true" hidden="false" outlineLevel="0" max="20" min="9" style="3" width="9.24"/>
    <col collapsed="false" customWidth="false" hidden="false" outlineLevel="0" max="257" min="21" style="4" width="8.99"/>
  </cols>
  <sheetData>
    <row r="1" s="6" customFormat="true" ht="40.5" hidden="false" customHeight="true" outlineLevel="0" collapsed="false">
      <c r="A1" s="5" t="s">
        <v>0</v>
      </c>
      <c r="B1" s="5"/>
      <c r="C1" s="5"/>
      <c r="D1" s="5"/>
      <c r="E1" s="5"/>
      <c r="F1" s="5"/>
      <c r="G1" s="5"/>
      <c r="H1" s="5"/>
      <c r="I1" s="5"/>
      <c r="J1" s="5"/>
      <c r="K1" s="5"/>
      <c r="L1" s="5"/>
      <c r="M1" s="5"/>
      <c r="N1" s="5"/>
      <c r="O1" s="5"/>
      <c r="P1" s="5"/>
      <c r="Q1" s="5"/>
      <c r="R1" s="5"/>
      <c r="S1" s="5"/>
      <c r="T1" s="5"/>
    </row>
    <row r="2" customFormat="false" ht="16.5" hidden="false" customHeight="true" outlineLevel="0" collapsed="false">
      <c r="A2" s="7"/>
      <c r="B2" s="8" t="s">
        <v>1</v>
      </c>
      <c r="C2" s="8"/>
      <c r="D2" s="8"/>
      <c r="E2" s="8"/>
      <c r="F2" s="8"/>
      <c r="G2" s="8"/>
      <c r="H2" s="8"/>
      <c r="I2" s="8"/>
      <c r="J2" s="8"/>
      <c r="K2" s="8"/>
      <c r="L2" s="8"/>
      <c r="M2" s="8"/>
      <c r="N2" s="8"/>
      <c r="O2" s="8"/>
      <c r="P2" s="8"/>
      <c r="Q2" s="8"/>
      <c r="R2" s="8"/>
      <c r="S2" s="8"/>
      <c r="T2" s="8"/>
    </row>
    <row r="3" customFormat="false" ht="53.25"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9" t="s">
        <v>14</v>
      </c>
      <c r="N3" s="9" t="s">
        <v>15</v>
      </c>
      <c r="O3" s="9" t="s">
        <v>16</v>
      </c>
      <c r="P3" s="9" t="s">
        <v>17</v>
      </c>
      <c r="Q3" s="9" t="s">
        <v>18</v>
      </c>
      <c r="R3" s="9" t="s">
        <v>19</v>
      </c>
      <c r="S3" s="9" t="s">
        <v>20</v>
      </c>
      <c r="T3" s="9" t="s">
        <v>21</v>
      </c>
    </row>
    <row r="4" customFormat="false" ht="15.75" hidden="false" customHeight="true" outlineLevel="0" collapsed="false">
      <c r="A4" s="10" t="s">
        <v>22</v>
      </c>
      <c r="B4" s="10"/>
      <c r="C4" s="10"/>
      <c r="D4" s="9"/>
      <c r="E4" s="11"/>
      <c r="F4" s="11"/>
      <c r="G4" s="11"/>
      <c r="H4" s="11"/>
      <c r="I4" s="11"/>
      <c r="J4" s="11"/>
      <c r="K4" s="11"/>
      <c r="L4" s="11"/>
      <c r="M4" s="11"/>
      <c r="N4" s="11"/>
      <c r="O4" s="11"/>
      <c r="P4" s="11"/>
      <c r="Q4" s="11"/>
      <c r="R4" s="11"/>
      <c r="S4" s="11"/>
      <c r="T4" s="11"/>
    </row>
    <row r="5" customFormat="false" ht="155.25" hidden="false" customHeight="true" outlineLevel="0" collapsed="false">
      <c r="A5" s="12" t="n">
        <v>1</v>
      </c>
      <c r="B5" s="12" t="s">
        <v>23</v>
      </c>
      <c r="C5" s="13" t="s">
        <v>24</v>
      </c>
      <c r="D5" s="12" t="s">
        <v>25</v>
      </c>
      <c r="E5" s="12" t="s">
        <v>26</v>
      </c>
      <c r="F5" s="12" t="s">
        <v>27</v>
      </c>
      <c r="G5" s="12" t="s">
        <v>28</v>
      </c>
      <c r="H5" s="12" t="s">
        <v>29</v>
      </c>
      <c r="I5" s="12" t="s">
        <v>30</v>
      </c>
      <c r="J5" s="12" t="s">
        <v>31</v>
      </c>
      <c r="K5" s="12" t="s">
        <v>32</v>
      </c>
      <c r="L5" s="12" t="s">
        <v>33</v>
      </c>
      <c r="M5" s="12" t="s">
        <v>34</v>
      </c>
      <c r="N5" s="12" t="s">
        <v>35</v>
      </c>
      <c r="O5" s="12" t="s">
        <v>36</v>
      </c>
      <c r="P5" s="12" t="s">
        <v>37</v>
      </c>
      <c r="Q5" s="12" t="s">
        <v>38</v>
      </c>
      <c r="R5" s="12" t="s">
        <v>39</v>
      </c>
      <c r="S5" s="12" t="s">
        <v>40</v>
      </c>
      <c r="T5" s="12" t="s">
        <v>41</v>
      </c>
    </row>
    <row r="6" s="15" customFormat="true" ht="150.75" hidden="false" customHeight="true" outlineLevel="0" collapsed="false">
      <c r="A6" s="12"/>
      <c r="B6" s="12"/>
      <c r="C6" s="14" t="s">
        <v>42</v>
      </c>
      <c r="D6" s="12" t="s">
        <v>25</v>
      </c>
      <c r="E6" s="11" t="s">
        <v>43</v>
      </c>
      <c r="F6" s="12" t="s">
        <v>44</v>
      </c>
      <c r="G6" s="12" t="s">
        <v>45</v>
      </c>
      <c r="H6" s="12" t="s">
        <v>46</v>
      </c>
      <c r="I6" s="12" t="s">
        <v>47</v>
      </c>
      <c r="J6" s="12" t="s">
        <v>48</v>
      </c>
      <c r="K6" s="12" t="s">
        <v>49</v>
      </c>
      <c r="L6" s="12" t="s">
        <v>50</v>
      </c>
      <c r="M6" s="12" t="s">
        <v>51</v>
      </c>
      <c r="N6" s="12" t="s">
        <v>52</v>
      </c>
      <c r="O6" s="12" t="s">
        <v>53</v>
      </c>
      <c r="P6" s="12" t="s">
        <v>54</v>
      </c>
      <c r="Q6" s="12" t="s">
        <v>55</v>
      </c>
      <c r="R6" s="12" t="s">
        <v>56</v>
      </c>
      <c r="S6" s="12" t="s">
        <v>57</v>
      </c>
      <c r="T6" s="12" t="s">
        <v>58</v>
      </c>
    </row>
    <row r="7" customFormat="false" ht="23.25" hidden="false" customHeight="true" outlineLevel="0" collapsed="false">
      <c r="A7" s="10" t="s">
        <v>59</v>
      </c>
      <c r="B7" s="10"/>
      <c r="C7" s="10"/>
      <c r="D7" s="14"/>
      <c r="E7" s="11"/>
      <c r="F7" s="11"/>
      <c r="G7" s="11"/>
      <c r="H7" s="11"/>
      <c r="I7" s="11"/>
      <c r="J7" s="11"/>
      <c r="K7" s="11"/>
      <c r="L7" s="11"/>
      <c r="M7" s="11"/>
      <c r="N7" s="11"/>
      <c r="O7" s="11"/>
      <c r="P7" s="11"/>
      <c r="Q7" s="11"/>
      <c r="R7" s="11"/>
      <c r="S7" s="11"/>
      <c r="T7" s="11"/>
    </row>
    <row r="8" customFormat="false" ht="55.5" hidden="false" customHeight="true" outlineLevel="0" collapsed="false">
      <c r="A8" s="12" t="n">
        <v>2</v>
      </c>
      <c r="B8" s="12" t="s">
        <v>60</v>
      </c>
      <c r="C8" s="14" t="s">
        <v>61</v>
      </c>
      <c r="D8" s="16" t="n">
        <v>1</v>
      </c>
      <c r="E8" s="17" t="s">
        <v>62</v>
      </c>
      <c r="F8" s="17" t="s">
        <v>63</v>
      </c>
      <c r="G8" s="17" t="s">
        <v>64</v>
      </c>
      <c r="H8" s="17" t="s">
        <v>65</v>
      </c>
      <c r="I8" s="17" t="s">
        <v>66</v>
      </c>
      <c r="J8" s="17" t="s">
        <v>67</v>
      </c>
      <c r="K8" s="17" t="s">
        <v>68</v>
      </c>
      <c r="L8" s="17" t="s">
        <v>69</v>
      </c>
      <c r="M8" s="17" t="s">
        <v>70</v>
      </c>
      <c r="N8" s="17" t="s">
        <v>71</v>
      </c>
      <c r="O8" s="17" t="s">
        <v>72</v>
      </c>
      <c r="P8" s="17" t="s">
        <v>73</v>
      </c>
      <c r="Q8" s="17" t="s">
        <v>74</v>
      </c>
      <c r="R8" s="17" t="s">
        <v>75</v>
      </c>
      <c r="S8" s="17" t="s">
        <v>76</v>
      </c>
      <c r="T8" s="17" t="s">
        <v>77</v>
      </c>
    </row>
    <row r="9" customFormat="false" ht="44.25" hidden="false" customHeight="true" outlineLevel="0" collapsed="false">
      <c r="A9" s="12"/>
      <c r="B9" s="12"/>
      <c r="C9" s="11" t="s">
        <v>78</v>
      </c>
      <c r="D9" s="16" t="s">
        <v>79</v>
      </c>
      <c r="E9" s="17" t="s">
        <v>80</v>
      </c>
      <c r="F9" s="17" t="s">
        <v>81</v>
      </c>
      <c r="G9" s="17" t="s">
        <v>82</v>
      </c>
      <c r="H9" s="17" t="s">
        <v>83</v>
      </c>
      <c r="I9" s="17" t="s">
        <v>84</v>
      </c>
      <c r="J9" s="17" t="s">
        <v>85</v>
      </c>
      <c r="K9" s="17" t="s">
        <v>86</v>
      </c>
      <c r="L9" s="17" t="s">
        <v>87</v>
      </c>
      <c r="M9" s="17" t="s">
        <v>88</v>
      </c>
      <c r="N9" s="17" t="s">
        <v>89</v>
      </c>
      <c r="O9" s="17" t="s">
        <v>90</v>
      </c>
      <c r="P9" s="17" t="s">
        <v>91</v>
      </c>
      <c r="Q9" s="17" t="s">
        <v>92</v>
      </c>
      <c r="R9" s="17" t="s">
        <v>93</v>
      </c>
      <c r="S9" s="17" t="s">
        <v>94</v>
      </c>
      <c r="T9" s="17" t="s">
        <v>90</v>
      </c>
    </row>
    <row r="10" customFormat="false" ht="82.5" hidden="false" customHeight="true" outlineLevel="0" collapsed="false">
      <c r="A10" s="12"/>
      <c r="B10" s="12"/>
      <c r="C10" s="11"/>
      <c r="D10" s="16" t="s">
        <v>95</v>
      </c>
      <c r="E10" s="17" t="s">
        <v>96</v>
      </c>
      <c r="F10" s="17" t="s">
        <v>97</v>
      </c>
      <c r="G10" s="17" t="s">
        <v>98</v>
      </c>
      <c r="H10" s="17" t="s">
        <v>99</v>
      </c>
      <c r="I10" s="17" t="s">
        <v>100</v>
      </c>
      <c r="J10" s="17" t="s">
        <v>101</v>
      </c>
      <c r="K10" s="17" t="s">
        <v>102</v>
      </c>
      <c r="L10" s="17" t="s">
        <v>103</v>
      </c>
      <c r="M10" s="17" t="s">
        <v>104</v>
      </c>
      <c r="N10" s="17" t="s">
        <v>105</v>
      </c>
      <c r="O10" s="17" t="s">
        <v>106</v>
      </c>
      <c r="P10" s="17" t="s">
        <v>107</v>
      </c>
      <c r="Q10" s="17" t="s">
        <v>108</v>
      </c>
      <c r="R10" s="17" t="s">
        <v>109</v>
      </c>
      <c r="S10" s="17" t="s">
        <v>110</v>
      </c>
      <c r="T10" s="17" t="s">
        <v>111</v>
      </c>
    </row>
    <row r="11" customFormat="false" ht="48.75" hidden="false" customHeight="true" outlineLevel="0" collapsed="false">
      <c r="A11" s="12"/>
      <c r="B11" s="12"/>
      <c r="C11" s="11" t="s">
        <v>112</v>
      </c>
      <c r="D11" s="16" t="s">
        <v>79</v>
      </c>
      <c r="E11" s="17" t="s">
        <v>113</v>
      </c>
      <c r="F11" s="17" t="s">
        <v>114</v>
      </c>
      <c r="G11" s="17" t="s">
        <v>115</v>
      </c>
      <c r="H11" s="17" t="s">
        <v>116</v>
      </c>
      <c r="I11" s="17" t="s">
        <v>117</v>
      </c>
      <c r="J11" s="17" t="s">
        <v>118</v>
      </c>
      <c r="K11" s="17" t="s">
        <v>119</v>
      </c>
      <c r="L11" s="17" t="s">
        <v>120</v>
      </c>
      <c r="M11" s="17" t="s">
        <v>121</v>
      </c>
      <c r="N11" s="17" t="s">
        <v>122</v>
      </c>
      <c r="O11" s="17" t="s">
        <v>123</v>
      </c>
      <c r="P11" s="17" t="s">
        <v>124</v>
      </c>
      <c r="Q11" s="17" t="s">
        <v>125</v>
      </c>
      <c r="R11" s="17" t="s">
        <v>126</v>
      </c>
      <c r="S11" s="17" t="s">
        <v>127</v>
      </c>
      <c r="T11" s="17" t="s">
        <v>128</v>
      </c>
    </row>
    <row r="12" s="15" customFormat="true" ht="88.5" hidden="false" customHeight="true" outlineLevel="0" collapsed="false">
      <c r="A12" s="12"/>
      <c r="B12" s="12"/>
      <c r="C12" s="11"/>
      <c r="D12" s="18" t="s">
        <v>129</v>
      </c>
      <c r="E12" s="17" t="s">
        <v>130</v>
      </c>
      <c r="F12" s="17" t="s">
        <v>131</v>
      </c>
      <c r="G12" s="17" t="s">
        <v>132</v>
      </c>
      <c r="H12" s="17" t="s">
        <v>133</v>
      </c>
      <c r="I12" s="17" t="s">
        <v>134</v>
      </c>
      <c r="J12" s="17" t="s">
        <v>135</v>
      </c>
      <c r="K12" s="17" t="s">
        <v>136</v>
      </c>
      <c r="L12" s="17" t="s">
        <v>137</v>
      </c>
      <c r="M12" s="17" t="s">
        <v>138</v>
      </c>
      <c r="N12" s="17" t="s">
        <v>139</v>
      </c>
      <c r="O12" s="17" t="s">
        <v>140</v>
      </c>
      <c r="P12" s="17" t="s">
        <v>141</v>
      </c>
      <c r="Q12" s="17" t="s">
        <v>142</v>
      </c>
      <c r="R12" s="17" t="s">
        <v>143</v>
      </c>
      <c r="S12" s="17" t="s">
        <v>144</v>
      </c>
      <c r="T12" s="17" t="s">
        <v>145</v>
      </c>
    </row>
    <row r="13" customFormat="false" ht="85.5" hidden="false" customHeight="true" outlineLevel="0" collapsed="false">
      <c r="A13" s="12"/>
      <c r="B13" s="12"/>
      <c r="C13" s="19" t="s">
        <v>146</v>
      </c>
      <c r="D13" s="18" t="s">
        <v>147</v>
      </c>
      <c r="E13" s="17" t="s">
        <v>148</v>
      </c>
      <c r="F13" s="17" t="s">
        <v>149</v>
      </c>
      <c r="G13" s="17" t="s">
        <v>150</v>
      </c>
      <c r="H13" s="17" t="s">
        <v>151</v>
      </c>
      <c r="I13" s="17" t="s">
        <v>152</v>
      </c>
      <c r="J13" s="17" t="s">
        <v>153</v>
      </c>
      <c r="K13" s="17" t="s">
        <v>154</v>
      </c>
      <c r="L13" s="17" t="s">
        <v>155</v>
      </c>
      <c r="M13" s="17" t="s">
        <v>156</v>
      </c>
      <c r="N13" s="17" t="s">
        <v>157</v>
      </c>
      <c r="O13" s="17" t="s">
        <v>158</v>
      </c>
      <c r="P13" s="17" t="s">
        <v>159</v>
      </c>
      <c r="Q13" s="17" t="s">
        <v>160</v>
      </c>
      <c r="R13" s="17" t="s">
        <v>161</v>
      </c>
      <c r="S13" s="17" t="s">
        <v>162</v>
      </c>
      <c r="T13" s="17" t="s">
        <v>163</v>
      </c>
    </row>
    <row r="14" customFormat="false" ht="60" hidden="false" customHeight="true" outlineLevel="0" collapsed="false">
      <c r="A14" s="20"/>
      <c r="B14" s="12"/>
      <c r="C14" s="19" t="s">
        <v>164</v>
      </c>
      <c r="D14" s="21" t="s">
        <v>165</v>
      </c>
      <c r="E14" s="17" t="s">
        <v>166</v>
      </c>
      <c r="F14" s="17" t="s">
        <v>167</v>
      </c>
      <c r="G14" s="17" t="s">
        <v>168</v>
      </c>
      <c r="H14" s="17" t="s">
        <v>169</v>
      </c>
      <c r="I14" s="17" t="s">
        <v>170</v>
      </c>
      <c r="J14" s="17" t="s">
        <v>171</v>
      </c>
      <c r="K14" s="17" t="s">
        <v>172</v>
      </c>
      <c r="L14" s="17" t="s">
        <v>173</v>
      </c>
      <c r="M14" s="17" t="s">
        <v>174</v>
      </c>
      <c r="N14" s="17" t="s">
        <v>175</v>
      </c>
      <c r="O14" s="17" t="s">
        <v>176</v>
      </c>
      <c r="P14" s="17" t="s">
        <v>177</v>
      </c>
      <c r="Q14" s="17" t="s">
        <v>178</v>
      </c>
      <c r="R14" s="17" t="s">
        <v>179</v>
      </c>
      <c r="S14" s="17" t="s">
        <v>180</v>
      </c>
      <c r="T14" s="17" t="s">
        <v>181</v>
      </c>
    </row>
    <row r="15" customFormat="false" ht="47.25" hidden="false" customHeight="true" outlineLevel="0" collapsed="false">
      <c r="A15" s="20"/>
      <c r="B15" s="12"/>
      <c r="C15" s="19" t="s">
        <v>182</v>
      </c>
      <c r="D15" s="22" t="n">
        <v>1</v>
      </c>
      <c r="E15" s="17" t="s">
        <v>183</v>
      </c>
      <c r="F15" s="17" t="s">
        <v>184</v>
      </c>
      <c r="G15" s="17" t="s">
        <v>185</v>
      </c>
      <c r="H15" s="17" t="s">
        <v>186</v>
      </c>
      <c r="I15" s="17" t="s">
        <v>187</v>
      </c>
      <c r="J15" s="17" t="s">
        <v>188</v>
      </c>
      <c r="K15" s="17" t="s">
        <v>189</v>
      </c>
      <c r="L15" s="17" t="s">
        <v>190</v>
      </c>
      <c r="M15" s="17" t="s">
        <v>191</v>
      </c>
      <c r="N15" s="17" t="s">
        <v>192</v>
      </c>
      <c r="O15" s="17" t="s">
        <v>193</v>
      </c>
      <c r="P15" s="17" t="s">
        <v>194</v>
      </c>
      <c r="Q15" s="17" t="s">
        <v>195</v>
      </c>
      <c r="R15" s="17" t="s">
        <v>196</v>
      </c>
      <c r="S15" s="17" t="s">
        <v>197</v>
      </c>
      <c r="T15" s="17" t="s">
        <v>198</v>
      </c>
    </row>
    <row r="16" s="15" customFormat="true" ht="65.25" hidden="false" customHeight="true" outlineLevel="0" collapsed="false">
      <c r="A16" s="20"/>
      <c r="B16" s="12" t="s">
        <v>199</v>
      </c>
      <c r="C16" s="12" t="s">
        <v>200</v>
      </c>
      <c r="D16" s="18" t="s">
        <v>201</v>
      </c>
      <c r="E16" s="16" t="s">
        <v>202</v>
      </c>
      <c r="F16" s="16" t="s">
        <v>203</v>
      </c>
      <c r="G16" s="16" t="s">
        <v>204</v>
      </c>
      <c r="H16" s="16" t="s">
        <v>205</v>
      </c>
      <c r="I16" s="16" t="s">
        <v>206</v>
      </c>
      <c r="J16" s="16" t="s">
        <v>207</v>
      </c>
      <c r="K16" s="16" t="s">
        <v>208</v>
      </c>
      <c r="L16" s="16" t="s">
        <v>209</v>
      </c>
      <c r="M16" s="16" t="s">
        <v>210</v>
      </c>
      <c r="N16" s="16" t="s">
        <v>211</v>
      </c>
      <c r="O16" s="16" t="s">
        <v>212</v>
      </c>
      <c r="P16" s="16" t="s">
        <v>213</v>
      </c>
      <c r="Q16" s="16" t="s">
        <v>214</v>
      </c>
      <c r="R16" s="16" t="s">
        <v>215</v>
      </c>
      <c r="S16" s="16" t="s">
        <v>216</v>
      </c>
      <c r="T16" s="16" t="s">
        <v>217</v>
      </c>
    </row>
    <row r="17" s="15" customFormat="true" ht="65.25" hidden="false" customHeight="true" outlineLevel="0" collapsed="false">
      <c r="A17" s="12" t="n">
        <v>3</v>
      </c>
      <c r="B17" s="12"/>
      <c r="C17" s="12"/>
      <c r="D17" s="12" t="s">
        <v>218</v>
      </c>
      <c r="E17" s="16" t="s">
        <v>219</v>
      </c>
      <c r="F17" s="16" t="s">
        <v>220</v>
      </c>
      <c r="G17" s="16" t="s">
        <v>221</v>
      </c>
      <c r="H17" s="16" t="s">
        <v>222</v>
      </c>
      <c r="I17" s="16" t="s">
        <v>223</v>
      </c>
      <c r="J17" s="16" t="s">
        <v>224</v>
      </c>
      <c r="K17" s="16" t="s">
        <v>225</v>
      </c>
      <c r="L17" s="16" t="s">
        <v>226</v>
      </c>
      <c r="M17" s="16" t="s">
        <v>227</v>
      </c>
      <c r="N17" s="16" t="s">
        <v>228</v>
      </c>
      <c r="O17" s="16" t="s">
        <v>229</v>
      </c>
      <c r="P17" s="16" t="s">
        <v>230</v>
      </c>
      <c r="Q17" s="16" t="s">
        <v>231</v>
      </c>
      <c r="R17" s="16" t="s">
        <v>232</v>
      </c>
      <c r="S17" s="16" t="s">
        <v>233</v>
      </c>
      <c r="T17" s="16" t="s">
        <v>234</v>
      </c>
    </row>
    <row r="18" s="15" customFormat="true" ht="117.75" hidden="false" customHeight="true" outlineLevel="0" collapsed="false">
      <c r="A18" s="12"/>
      <c r="B18" s="12"/>
      <c r="C18" s="12"/>
      <c r="D18" s="12" t="s">
        <v>235</v>
      </c>
      <c r="E18" s="17" t="s">
        <v>236</v>
      </c>
      <c r="F18" s="17" t="s">
        <v>237</v>
      </c>
      <c r="G18" s="16" t="s">
        <v>238</v>
      </c>
      <c r="H18" s="16"/>
      <c r="I18" s="16"/>
      <c r="J18" s="16"/>
      <c r="K18" s="16"/>
      <c r="L18" s="16"/>
      <c r="M18" s="16"/>
      <c r="N18" s="16"/>
      <c r="O18" s="16"/>
      <c r="P18" s="16"/>
      <c r="Q18" s="16"/>
      <c r="R18" s="16"/>
      <c r="S18" s="16"/>
      <c r="T18" s="16"/>
    </row>
    <row r="19" customFormat="false" ht="86.25" hidden="false" customHeight="true" outlineLevel="0" collapsed="false">
      <c r="A19" s="12"/>
      <c r="B19" s="12"/>
      <c r="C19" s="14" t="s">
        <v>239</v>
      </c>
      <c r="D19" s="12" t="s">
        <v>25</v>
      </c>
      <c r="E19" s="11" t="s">
        <v>240</v>
      </c>
      <c r="F19" s="11" t="s">
        <v>241</v>
      </c>
      <c r="G19" s="11" t="s">
        <v>241</v>
      </c>
      <c r="H19" s="11" t="s">
        <v>241</v>
      </c>
      <c r="I19" s="11" t="s">
        <v>241</v>
      </c>
      <c r="J19" s="11" t="s">
        <v>241</v>
      </c>
      <c r="K19" s="11" t="s">
        <v>241</v>
      </c>
      <c r="L19" s="11" t="s">
        <v>241</v>
      </c>
      <c r="M19" s="11" t="s">
        <v>241</v>
      </c>
      <c r="N19" s="11" t="s">
        <v>241</v>
      </c>
      <c r="O19" s="11" t="s">
        <v>241</v>
      </c>
      <c r="P19" s="11" t="s">
        <v>241</v>
      </c>
      <c r="Q19" s="11" t="s">
        <v>241</v>
      </c>
      <c r="R19" s="11" t="s">
        <v>241</v>
      </c>
      <c r="S19" s="11" t="s">
        <v>241</v>
      </c>
      <c r="T19" s="11" t="s">
        <v>241</v>
      </c>
    </row>
    <row r="20" customFormat="false" ht="33.75" hidden="false" customHeight="true" outlineLevel="0" collapsed="false">
      <c r="A20" s="12" t="n">
        <v>4</v>
      </c>
      <c r="B20" s="12" t="s">
        <v>242</v>
      </c>
      <c r="C20" s="14" t="s">
        <v>243</v>
      </c>
      <c r="D20" s="12" t="s">
        <v>25</v>
      </c>
      <c r="E20" s="11" t="s">
        <v>25</v>
      </c>
      <c r="F20" s="11" t="s">
        <v>25</v>
      </c>
      <c r="G20" s="11" t="s">
        <v>25</v>
      </c>
      <c r="H20" s="11" t="s">
        <v>25</v>
      </c>
      <c r="I20" s="11" t="s">
        <v>25</v>
      </c>
      <c r="J20" s="11" t="s">
        <v>25</v>
      </c>
      <c r="K20" s="11" t="s">
        <v>25</v>
      </c>
      <c r="L20" s="11" t="s">
        <v>25</v>
      </c>
      <c r="M20" s="11" t="s">
        <v>25</v>
      </c>
      <c r="N20" s="11" t="s">
        <v>25</v>
      </c>
      <c r="O20" s="11" t="s">
        <v>25</v>
      </c>
      <c r="P20" s="11" t="s">
        <v>25</v>
      </c>
      <c r="Q20" s="11" t="s">
        <v>25</v>
      </c>
      <c r="R20" s="11" t="s">
        <v>25</v>
      </c>
      <c r="S20" s="11" t="s">
        <v>25</v>
      </c>
      <c r="T20" s="11" t="s">
        <v>25</v>
      </c>
    </row>
    <row r="21" customFormat="false" ht="56.25" hidden="false" customHeight="true" outlineLevel="0" collapsed="false">
      <c r="A21" s="12"/>
      <c r="B21" s="12"/>
      <c r="C21" s="14" t="s">
        <v>244</v>
      </c>
      <c r="D21" s="12" t="s">
        <v>245</v>
      </c>
      <c r="E21" s="16" t="s">
        <v>246</v>
      </c>
      <c r="F21" s="12" t="s">
        <v>247</v>
      </c>
      <c r="G21" s="12" t="s">
        <v>248</v>
      </c>
      <c r="H21" s="12" t="s">
        <v>249</v>
      </c>
      <c r="I21" s="12" t="s">
        <v>250</v>
      </c>
      <c r="J21" s="12" t="s">
        <v>251</v>
      </c>
      <c r="K21" s="12" t="s">
        <v>252</v>
      </c>
      <c r="L21" s="12" t="s">
        <v>253</v>
      </c>
      <c r="M21" s="12" t="s">
        <v>254</v>
      </c>
      <c r="N21" s="12" t="s">
        <v>255</v>
      </c>
      <c r="O21" s="12" t="s">
        <v>256</v>
      </c>
      <c r="P21" s="12" t="s">
        <v>257</v>
      </c>
      <c r="Q21" s="12" t="s">
        <v>258</v>
      </c>
      <c r="R21" s="12" t="s">
        <v>259</v>
      </c>
      <c r="S21" s="12" t="s">
        <v>260</v>
      </c>
      <c r="T21" s="12" t="s">
        <v>261</v>
      </c>
    </row>
    <row r="22" customFormat="false" ht="126.75" hidden="false" customHeight="true" outlineLevel="0" collapsed="false">
      <c r="A22" s="12" t="n">
        <v>5</v>
      </c>
      <c r="B22" s="12" t="s">
        <v>262</v>
      </c>
      <c r="C22" s="14" t="s">
        <v>263</v>
      </c>
      <c r="D22" s="12" t="s">
        <v>25</v>
      </c>
      <c r="E22" s="12" t="s">
        <v>264</v>
      </c>
      <c r="F22" s="12" t="s">
        <v>265</v>
      </c>
      <c r="G22" s="12" t="s">
        <v>266</v>
      </c>
      <c r="H22" s="12" t="s">
        <v>267</v>
      </c>
      <c r="I22" s="12" t="s">
        <v>268</v>
      </c>
      <c r="J22" s="12" t="s">
        <v>269</v>
      </c>
      <c r="K22" s="12" t="s">
        <v>265</v>
      </c>
      <c r="L22" s="12" t="s">
        <v>270</v>
      </c>
      <c r="M22" s="12" t="s">
        <v>271</v>
      </c>
      <c r="N22" s="12" t="s">
        <v>272</v>
      </c>
      <c r="O22" s="12" t="s">
        <v>273</v>
      </c>
      <c r="P22" s="12" t="s">
        <v>274</v>
      </c>
      <c r="Q22" s="12" t="s">
        <v>275</v>
      </c>
      <c r="R22" s="12" t="s">
        <v>276</v>
      </c>
      <c r="S22" s="12" t="s">
        <v>277</v>
      </c>
      <c r="T22" s="12" t="s">
        <v>278</v>
      </c>
    </row>
    <row r="23" customFormat="false" ht="62.25" hidden="false" customHeight="true" outlineLevel="0" collapsed="false">
      <c r="A23" s="12" t="n">
        <v>6</v>
      </c>
      <c r="B23" s="12" t="s">
        <v>279</v>
      </c>
      <c r="C23" s="14" t="s">
        <v>280</v>
      </c>
      <c r="D23" s="12" t="s">
        <v>25</v>
      </c>
      <c r="E23" s="12" t="s">
        <v>281</v>
      </c>
      <c r="F23" s="12" t="s">
        <v>282</v>
      </c>
      <c r="G23" s="12" t="s">
        <v>282</v>
      </c>
      <c r="H23" s="12" t="s">
        <v>282</v>
      </c>
      <c r="I23" s="12" t="s">
        <v>282</v>
      </c>
      <c r="J23" s="12" t="s">
        <v>282</v>
      </c>
      <c r="K23" s="12" t="s">
        <v>282</v>
      </c>
      <c r="L23" s="12" t="s">
        <v>282</v>
      </c>
      <c r="M23" s="12" t="s">
        <v>282</v>
      </c>
      <c r="N23" s="12" t="s">
        <v>282</v>
      </c>
      <c r="O23" s="12" t="s">
        <v>282</v>
      </c>
      <c r="P23" s="12" t="s">
        <v>282</v>
      </c>
      <c r="Q23" s="12" t="s">
        <v>282</v>
      </c>
      <c r="R23" s="12" t="s">
        <v>282</v>
      </c>
      <c r="S23" s="12" t="s">
        <v>282</v>
      </c>
      <c r="T23" s="12" t="s">
        <v>282</v>
      </c>
    </row>
    <row r="24" customFormat="false" ht="70.5" hidden="false" customHeight="true" outlineLevel="0" collapsed="false">
      <c r="A24" s="12"/>
      <c r="B24" s="12"/>
      <c r="C24" s="13" t="s">
        <v>283</v>
      </c>
      <c r="D24" s="12" t="s">
        <v>25</v>
      </c>
      <c r="E24" s="12" t="s">
        <v>284</v>
      </c>
      <c r="F24" s="12" t="s">
        <v>285</v>
      </c>
      <c r="G24" s="12" t="s">
        <v>285</v>
      </c>
      <c r="H24" s="12" t="s">
        <v>285</v>
      </c>
      <c r="I24" s="12" t="s">
        <v>285</v>
      </c>
      <c r="J24" s="12" t="s">
        <v>285</v>
      </c>
      <c r="K24" s="12" t="s">
        <v>285</v>
      </c>
      <c r="L24" s="12" t="s">
        <v>285</v>
      </c>
      <c r="M24" s="12" t="s">
        <v>285</v>
      </c>
      <c r="N24" s="12" t="s">
        <v>285</v>
      </c>
      <c r="O24" s="12" t="s">
        <v>285</v>
      </c>
      <c r="P24" s="12" t="s">
        <v>285</v>
      </c>
      <c r="Q24" s="12" t="s">
        <v>285</v>
      </c>
      <c r="R24" s="12" t="s">
        <v>285</v>
      </c>
      <c r="S24" s="12" t="s">
        <v>285</v>
      </c>
      <c r="T24" s="12" t="s">
        <v>285</v>
      </c>
    </row>
    <row r="25" customFormat="false" ht="60" hidden="false" customHeight="true" outlineLevel="0" collapsed="false">
      <c r="A25" s="12"/>
      <c r="B25" s="12"/>
      <c r="C25" s="14" t="s">
        <v>286</v>
      </c>
      <c r="D25" s="16" t="n">
        <v>1</v>
      </c>
      <c r="E25" s="12" t="s">
        <v>287</v>
      </c>
      <c r="F25" s="12" t="s">
        <v>288</v>
      </c>
      <c r="G25" s="12" t="s">
        <v>289</v>
      </c>
      <c r="H25" s="12" t="s">
        <v>290</v>
      </c>
      <c r="I25" s="12" t="s">
        <v>291</v>
      </c>
      <c r="J25" s="12" t="s">
        <v>290</v>
      </c>
      <c r="K25" s="12" t="s">
        <v>292</v>
      </c>
      <c r="L25" s="12" t="s">
        <v>293</v>
      </c>
      <c r="M25" s="12" t="s">
        <v>294</v>
      </c>
      <c r="N25" s="12" t="s">
        <v>288</v>
      </c>
      <c r="O25" s="12" t="s">
        <v>295</v>
      </c>
      <c r="P25" s="12" t="s">
        <v>289</v>
      </c>
      <c r="Q25" s="12" t="s">
        <v>291</v>
      </c>
      <c r="R25" s="12" t="s">
        <v>296</v>
      </c>
      <c r="S25" s="12" t="s">
        <v>292</v>
      </c>
      <c r="T25" s="12" t="s">
        <v>297</v>
      </c>
    </row>
    <row r="26" customFormat="false" ht="118.5" hidden="false" customHeight="true" outlineLevel="0" collapsed="false">
      <c r="A26" s="12" t="n">
        <v>7</v>
      </c>
      <c r="B26" s="12" t="s">
        <v>298</v>
      </c>
      <c r="C26" s="14" t="s">
        <v>299</v>
      </c>
      <c r="D26" s="12" t="s">
        <v>25</v>
      </c>
      <c r="E26" s="11" t="s">
        <v>300</v>
      </c>
      <c r="F26" s="11" t="s">
        <v>301</v>
      </c>
      <c r="G26" s="11" t="s">
        <v>302</v>
      </c>
      <c r="H26" s="11" t="s">
        <v>303</v>
      </c>
      <c r="I26" s="11" t="s">
        <v>304</v>
      </c>
      <c r="J26" s="11" t="s">
        <v>305</v>
      </c>
      <c r="K26" s="11" t="s">
        <v>306</v>
      </c>
      <c r="L26" s="11" t="s">
        <v>307</v>
      </c>
      <c r="M26" s="11" t="s">
        <v>308</v>
      </c>
      <c r="N26" s="11" t="s">
        <v>309</v>
      </c>
      <c r="O26" s="11" t="s">
        <v>310</v>
      </c>
      <c r="P26" s="11" t="s">
        <v>311</v>
      </c>
      <c r="Q26" s="11" t="s">
        <v>312</v>
      </c>
      <c r="R26" s="11" t="s">
        <v>313</v>
      </c>
      <c r="S26" s="11" t="s">
        <v>306</v>
      </c>
      <c r="T26" s="11" t="s">
        <v>314</v>
      </c>
    </row>
    <row r="27" customFormat="false" ht="51" hidden="false" customHeight="true" outlineLevel="0" collapsed="false">
      <c r="A27" s="12" t="n">
        <v>8</v>
      </c>
      <c r="B27" s="12" t="s">
        <v>315</v>
      </c>
      <c r="C27" s="14" t="s">
        <v>316</v>
      </c>
      <c r="D27" s="12" t="s">
        <v>25</v>
      </c>
      <c r="E27" s="12" t="s">
        <v>317</v>
      </c>
      <c r="F27" s="12" t="s">
        <v>318</v>
      </c>
      <c r="G27" s="12" t="s">
        <v>318</v>
      </c>
      <c r="H27" s="12" t="s">
        <v>318</v>
      </c>
      <c r="I27" s="12" t="s">
        <v>318</v>
      </c>
      <c r="J27" s="12" t="s">
        <v>318</v>
      </c>
      <c r="K27" s="12" t="s">
        <v>318</v>
      </c>
      <c r="L27" s="12" t="s">
        <v>318</v>
      </c>
      <c r="M27" s="12" t="s">
        <v>318</v>
      </c>
      <c r="N27" s="12" t="s">
        <v>318</v>
      </c>
      <c r="O27" s="12" t="s">
        <v>318</v>
      </c>
      <c r="P27" s="12" t="s">
        <v>318</v>
      </c>
      <c r="Q27" s="12" t="s">
        <v>318</v>
      </c>
      <c r="R27" s="12" t="s">
        <v>318</v>
      </c>
      <c r="S27" s="12" t="s">
        <v>318</v>
      </c>
      <c r="T27" s="12" t="s">
        <v>318</v>
      </c>
    </row>
    <row r="28" customFormat="false" ht="54.75" hidden="false" customHeight="true" outlineLevel="0" collapsed="false">
      <c r="A28" s="12"/>
      <c r="B28" s="12"/>
      <c r="C28" s="14" t="s">
        <v>319</v>
      </c>
      <c r="D28" s="12" t="s">
        <v>25</v>
      </c>
      <c r="E28" s="12" t="s">
        <v>320</v>
      </c>
      <c r="F28" s="12" t="s">
        <v>321</v>
      </c>
      <c r="G28" s="12" t="s">
        <v>321</v>
      </c>
      <c r="H28" s="12" t="s">
        <v>321</v>
      </c>
      <c r="I28" s="12" t="s">
        <v>321</v>
      </c>
      <c r="J28" s="12" t="s">
        <v>321</v>
      </c>
      <c r="K28" s="12" t="s">
        <v>321</v>
      </c>
      <c r="L28" s="12" t="s">
        <v>321</v>
      </c>
      <c r="M28" s="12" t="s">
        <v>321</v>
      </c>
      <c r="N28" s="12" t="s">
        <v>321</v>
      </c>
      <c r="O28" s="12" t="s">
        <v>321</v>
      </c>
      <c r="P28" s="12" t="s">
        <v>321</v>
      </c>
      <c r="Q28" s="12" t="s">
        <v>321</v>
      </c>
      <c r="R28" s="12" t="s">
        <v>321</v>
      </c>
      <c r="S28" s="12" t="s">
        <v>321</v>
      </c>
      <c r="T28" s="12" t="s">
        <v>321</v>
      </c>
    </row>
    <row r="29" customFormat="false" ht="81" hidden="false" customHeight="true" outlineLevel="0" collapsed="false">
      <c r="A29" s="12"/>
      <c r="B29" s="12"/>
      <c r="C29" s="14" t="s">
        <v>322</v>
      </c>
      <c r="D29" s="12" t="s">
        <v>25</v>
      </c>
      <c r="E29" s="12" t="s">
        <v>323</v>
      </c>
      <c r="F29" s="12" t="s">
        <v>324</v>
      </c>
      <c r="G29" s="12" t="s">
        <v>324</v>
      </c>
      <c r="H29" s="12" t="s">
        <v>324</v>
      </c>
      <c r="I29" s="12" t="s">
        <v>324</v>
      </c>
      <c r="J29" s="12" t="s">
        <v>324</v>
      </c>
      <c r="K29" s="12" t="s">
        <v>324</v>
      </c>
      <c r="L29" s="12" t="s">
        <v>324</v>
      </c>
      <c r="M29" s="12" t="s">
        <v>324</v>
      </c>
      <c r="N29" s="12" t="s">
        <v>324</v>
      </c>
      <c r="O29" s="12" t="s">
        <v>324</v>
      </c>
      <c r="P29" s="12" t="s">
        <v>324</v>
      </c>
      <c r="Q29" s="12" t="s">
        <v>324</v>
      </c>
      <c r="R29" s="12" t="s">
        <v>324</v>
      </c>
      <c r="S29" s="12" t="s">
        <v>324</v>
      </c>
      <c r="T29" s="12" t="s">
        <v>324</v>
      </c>
    </row>
    <row r="30" customFormat="false" ht="99" hidden="false" customHeight="true" outlineLevel="0" collapsed="false">
      <c r="A30" s="12"/>
      <c r="B30" s="12"/>
      <c r="C30" s="14" t="s">
        <v>325</v>
      </c>
      <c r="D30" s="12" t="s">
        <v>25</v>
      </c>
      <c r="E30" s="12" t="s">
        <v>326</v>
      </c>
      <c r="F30" s="12" t="s">
        <v>327</v>
      </c>
      <c r="G30" s="12" t="s">
        <v>327</v>
      </c>
      <c r="H30" s="12" t="s">
        <v>327</v>
      </c>
      <c r="I30" s="12" t="s">
        <v>327</v>
      </c>
      <c r="J30" s="12" t="s">
        <v>327</v>
      </c>
      <c r="K30" s="12" t="s">
        <v>327</v>
      </c>
      <c r="L30" s="12" t="s">
        <v>327</v>
      </c>
      <c r="M30" s="12" t="s">
        <v>327</v>
      </c>
      <c r="N30" s="12" t="s">
        <v>327</v>
      </c>
      <c r="O30" s="12" t="s">
        <v>327</v>
      </c>
      <c r="P30" s="12" t="s">
        <v>327</v>
      </c>
      <c r="Q30" s="12" t="s">
        <v>327</v>
      </c>
      <c r="R30" s="12" t="s">
        <v>327</v>
      </c>
      <c r="S30" s="12" t="s">
        <v>327</v>
      </c>
      <c r="T30" s="12" t="s">
        <v>327</v>
      </c>
    </row>
    <row r="31" customFormat="false" ht="23.25" hidden="false" customHeight="true" outlineLevel="0" collapsed="false">
      <c r="A31" s="12" t="n">
        <v>9</v>
      </c>
      <c r="B31" s="12" t="s">
        <v>328</v>
      </c>
      <c r="C31" s="14" t="s">
        <v>329</v>
      </c>
      <c r="D31" s="12" t="s">
        <v>330</v>
      </c>
      <c r="E31" s="11" t="s">
        <v>330</v>
      </c>
      <c r="F31" s="11" t="s">
        <v>330</v>
      </c>
      <c r="G31" s="11" t="s">
        <v>330</v>
      </c>
      <c r="H31" s="11" t="s">
        <v>330</v>
      </c>
      <c r="I31" s="11" t="s">
        <v>330</v>
      </c>
      <c r="J31" s="11" t="s">
        <v>330</v>
      </c>
      <c r="K31" s="11" t="s">
        <v>330</v>
      </c>
      <c r="L31" s="11" t="s">
        <v>330</v>
      </c>
      <c r="M31" s="11" t="s">
        <v>330</v>
      </c>
      <c r="N31" s="11" t="s">
        <v>330</v>
      </c>
      <c r="O31" s="11" t="s">
        <v>330</v>
      </c>
      <c r="P31" s="11" t="s">
        <v>330</v>
      </c>
      <c r="Q31" s="11" t="s">
        <v>330</v>
      </c>
      <c r="R31" s="11" t="s">
        <v>330</v>
      </c>
      <c r="S31" s="11" t="s">
        <v>330</v>
      </c>
      <c r="T31" s="11" t="s">
        <v>330</v>
      </c>
    </row>
    <row r="32" customFormat="false" ht="47.25" hidden="false" customHeight="true" outlineLevel="0" collapsed="false">
      <c r="A32" s="12"/>
      <c r="B32" s="12"/>
      <c r="C32" s="14" t="s">
        <v>331</v>
      </c>
      <c r="D32" s="12" t="s">
        <v>332</v>
      </c>
      <c r="E32" s="11" t="s">
        <v>333</v>
      </c>
      <c r="F32" s="11" t="s">
        <v>334</v>
      </c>
      <c r="G32" s="11" t="s">
        <v>335</v>
      </c>
      <c r="H32" s="11" t="s">
        <v>336</v>
      </c>
      <c r="I32" s="11" t="s">
        <v>337</v>
      </c>
      <c r="J32" s="11" t="s">
        <v>338</v>
      </c>
      <c r="K32" s="11" t="s">
        <v>339</v>
      </c>
      <c r="L32" s="11" t="s">
        <v>340</v>
      </c>
      <c r="M32" s="11" t="s">
        <v>341</v>
      </c>
      <c r="N32" s="11" t="s">
        <v>342</v>
      </c>
      <c r="O32" s="11" t="s">
        <v>343</v>
      </c>
      <c r="P32" s="11" t="s">
        <v>344</v>
      </c>
      <c r="Q32" s="11" t="s">
        <v>345</v>
      </c>
      <c r="R32" s="11" t="s">
        <v>346</v>
      </c>
      <c r="S32" s="11" t="s">
        <v>347</v>
      </c>
      <c r="T32" s="11" t="s">
        <v>348</v>
      </c>
    </row>
    <row r="33" customFormat="false" ht="16.5" hidden="false" customHeight="true" outlineLevel="0" collapsed="false">
      <c r="A33" s="10" t="s">
        <v>349</v>
      </c>
      <c r="B33" s="10"/>
      <c r="C33" s="10"/>
      <c r="D33" s="14"/>
      <c r="E33" s="11"/>
      <c r="F33" s="11"/>
      <c r="G33" s="11"/>
      <c r="H33" s="11"/>
      <c r="I33" s="11"/>
      <c r="J33" s="11"/>
      <c r="K33" s="11"/>
      <c r="L33" s="11"/>
      <c r="M33" s="11"/>
      <c r="N33" s="11"/>
      <c r="O33" s="11"/>
      <c r="P33" s="11"/>
      <c r="Q33" s="11"/>
      <c r="R33" s="11"/>
      <c r="S33" s="11"/>
      <c r="T33" s="11"/>
    </row>
    <row r="34" s="23" customFormat="true" ht="37.5" hidden="false" customHeight="true" outlineLevel="0" collapsed="false">
      <c r="A34" s="19" t="n">
        <v>10</v>
      </c>
      <c r="B34" s="19" t="s">
        <v>350</v>
      </c>
      <c r="C34" s="19" t="s">
        <v>351</v>
      </c>
      <c r="D34" s="12" t="s">
        <v>352</v>
      </c>
      <c r="E34" s="11" t="s">
        <v>353</v>
      </c>
      <c r="F34" s="11" t="s">
        <v>354</v>
      </c>
      <c r="G34" s="11" t="s">
        <v>355</v>
      </c>
      <c r="H34" s="11" t="s">
        <v>356</v>
      </c>
      <c r="I34" s="11" t="s">
        <v>357</v>
      </c>
      <c r="J34" s="11" t="s">
        <v>358</v>
      </c>
      <c r="K34" s="11" t="s">
        <v>359</v>
      </c>
      <c r="L34" s="11" t="s">
        <v>360</v>
      </c>
      <c r="M34" s="11" t="s">
        <v>361</v>
      </c>
      <c r="N34" s="11" t="s">
        <v>362</v>
      </c>
      <c r="O34" s="11" t="s">
        <v>363</v>
      </c>
      <c r="P34" s="11" t="s">
        <v>364</v>
      </c>
      <c r="Q34" s="11" t="s">
        <v>365</v>
      </c>
      <c r="R34" s="11" t="s">
        <v>366</v>
      </c>
      <c r="S34" s="11" t="s">
        <v>367</v>
      </c>
      <c r="T34" s="11" t="s">
        <v>368</v>
      </c>
    </row>
    <row r="35" customFormat="false" ht="44.25" hidden="false" customHeight="true" outlineLevel="0" collapsed="false">
      <c r="A35" s="12" t="n">
        <v>11</v>
      </c>
      <c r="B35" s="12" t="s">
        <v>369</v>
      </c>
      <c r="C35" s="14" t="s">
        <v>370</v>
      </c>
      <c r="D35" s="12" t="s">
        <v>371</v>
      </c>
      <c r="E35" s="12" t="s">
        <v>372</v>
      </c>
      <c r="F35" s="24" t="n">
        <v>0.0234</v>
      </c>
      <c r="G35" s="24" t="n">
        <v>0.0243</v>
      </c>
      <c r="H35" s="24" t="n">
        <v>0.0158</v>
      </c>
      <c r="I35" s="25" t="n">
        <v>0.0323</v>
      </c>
      <c r="J35" s="24" t="n">
        <v>0.0384</v>
      </c>
      <c r="K35" s="25" t="n">
        <v>0.0281</v>
      </c>
      <c r="L35" s="24" t="n">
        <v>0.0246</v>
      </c>
      <c r="M35" s="24" t="n">
        <v>0.028</v>
      </c>
      <c r="N35" s="24" t="n">
        <v>0.0346</v>
      </c>
      <c r="O35" s="24" t="n">
        <v>0.034</v>
      </c>
      <c r="P35" s="24" t="n">
        <v>0.0335</v>
      </c>
      <c r="Q35" s="24" t="n">
        <v>0.0095</v>
      </c>
      <c r="R35" s="24" t="n">
        <v>0.0339</v>
      </c>
      <c r="S35" s="24" t="n">
        <v>0.0346</v>
      </c>
      <c r="T35" s="24" t="n">
        <v>0.0367</v>
      </c>
    </row>
    <row r="36" customFormat="false" ht="64.5" hidden="false" customHeight="true" outlineLevel="0" collapsed="false">
      <c r="A36" s="12" t="n">
        <v>12</v>
      </c>
      <c r="B36" s="12" t="s">
        <v>373</v>
      </c>
      <c r="C36" s="14" t="s">
        <v>374</v>
      </c>
      <c r="D36" s="12" t="s">
        <v>375</v>
      </c>
      <c r="E36" s="12" t="s">
        <v>376</v>
      </c>
      <c r="F36" s="12" t="s">
        <v>377</v>
      </c>
      <c r="G36" s="12" t="s">
        <v>378</v>
      </c>
      <c r="H36" s="12" t="s">
        <v>379</v>
      </c>
      <c r="I36" s="26" t="s">
        <v>380</v>
      </c>
      <c r="J36" s="12" t="s">
        <v>381</v>
      </c>
      <c r="K36" s="26" t="s">
        <v>382</v>
      </c>
      <c r="L36" s="26" t="s">
        <v>383</v>
      </c>
      <c r="M36" s="26" t="s">
        <v>384</v>
      </c>
      <c r="N36" s="26" t="s">
        <v>385</v>
      </c>
      <c r="O36" s="26" t="s">
        <v>386</v>
      </c>
      <c r="P36" s="26" t="s">
        <v>387</v>
      </c>
      <c r="Q36" s="26" t="s">
        <v>388</v>
      </c>
      <c r="R36" s="26" t="s">
        <v>389</v>
      </c>
      <c r="S36" s="26" t="s">
        <v>390</v>
      </c>
      <c r="T36" s="12" t="s">
        <v>391</v>
      </c>
    </row>
    <row r="37" customFormat="false" ht="55.5" hidden="false" customHeight="true" outlineLevel="0" collapsed="false">
      <c r="A37" s="12"/>
      <c r="B37" s="12"/>
      <c r="C37" s="14" t="s">
        <v>392</v>
      </c>
      <c r="D37" s="12" t="s">
        <v>393</v>
      </c>
      <c r="E37" s="12" t="s">
        <v>394</v>
      </c>
      <c r="F37" s="12" t="s">
        <v>395</v>
      </c>
      <c r="G37" s="12" t="s">
        <v>396</v>
      </c>
      <c r="H37" s="12" t="s">
        <v>397</v>
      </c>
      <c r="I37" s="26" t="s">
        <v>398</v>
      </c>
      <c r="J37" s="12" t="s">
        <v>399</v>
      </c>
      <c r="K37" s="26" t="s">
        <v>400</v>
      </c>
      <c r="L37" s="26" t="s">
        <v>401</v>
      </c>
      <c r="M37" s="26" t="s">
        <v>402</v>
      </c>
      <c r="N37" s="26" t="s">
        <v>403</v>
      </c>
      <c r="O37" s="26" t="s">
        <v>404</v>
      </c>
      <c r="P37" s="26" t="s">
        <v>405</v>
      </c>
      <c r="Q37" s="26" t="s">
        <v>406</v>
      </c>
      <c r="R37" s="26" t="s">
        <v>407</v>
      </c>
      <c r="S37" s="26" t="s">
        <v>408</v>
      </c>
      <c r="T37" s="12" t="s">
        <v>409</v>
      </c>
    </row>
    <row r="38" customFormat="false" ht="105" hidden="false" customHeight="true" outlineLevel="0" collapsed="false">
      <c r="A38" s="12" t="n">
        <v>13</v>
      </c>
      <c r="B38" s="12" t="s">
        <v>410</v>
      </c>
      <c r="C38" s="14" t="s">
        <v>411</v>
      </c>
      <c r="D38" s="12" t="s">
        <v>25</v>
      </c>
      <c r="E38" s="11" t="s">
        <v>412</v>
      </c>
      <c r="F38" s="11" t="s">
        <v>413</v>
      </c>
      <c r="G38" s="11" t="s">
        <v>414</v>
      </c>
      <c r="H38" s="11" t="s">
        <v>415</v>
      </c>
      <c r="I38" s="11" t="s">
        <v>416</v>
      </c>
      <c r="J38" s="11" t="s">
        <v>417</v>
      </c>
      <c r="K38" s="11" t="s">
        <v>418</v>
      </c>
      <c r="L38" s="11" t="s">
        <v>419</v>
      </c>
      <c r="M38" s="11" t="s">
        <v>420</v>
      </c>
      <c r="N38" s="11" t="s">
        <v>421</v>
      </c>
      <c r="O38" s="11" t="s">
        <v>422</v>
      </c>
      <c r="P38" s="11" t="s">
        <v>423</v>
      </c>
      <c r="Q38" s="11" t="s">
        <v>424</v>
      </c>
      <c r="R38" s="11" t="s">
        <v>425</v>
      </c>
      <c r="S38" s="11" t="s">
        <v>426</v>
      </c>
      <c r="T38" s="11" t="s">
        <v>427</v>
      </c>
    </row>
    <row r="39" customFormat="false" ht="156.75" hidden="false" customHeight="true" outlineLevel="0" collapsed="false">
      <c r="A39" s="12"/>
      <c r="B39" s="12"/>
      <c r="C39" s="14" t="s">
        <v>428</v>
      </c>
      <c r="D39" s="12" t="s">
        <v>25</v>
      </c>
      <c r="E39" s="12" t="s">
        <v>429</v>
      </c>
      <c r="F39" s="12" t="s">
        <v>430</v>
      </c>
      <c r="G39" s="12" t="s">
        <v>431</v>
      </c>
      <c r="H39" s="12" t="s">
        <v>432</v>
      </c>
      <c r="I39" s="12" t="s">
        <v>433</v>
      </c>
      <c r="J39" s="12" t="s">
        <v>434</v>
      </c>
      <c r="K39" s="12" t="s">
        <v>435</v>
      </c>
      <c r="L39" s="12" t="s">
        <v>436</v>
      </c>
      <c r="M39" s="12" t="s">
        <v>437</v>
      </c>
      <c r="N39" s="12" t="s">
        <v>438</v>
      </c>
      <c r="O39" s="12" t="s">
        <v>439</v>
      </c>
      <c r="P39" s="12" t="s">
        <v>440</v>
      </c>
      <c r="Q39" s="12" t="s">
        <v>441</v>
      </c>
      <c r="R39" s="12" t="s">
        <v>442</v>
      </c>
      <c r="S39" s="12" t="s">
        <v>443</v>
      </c>
      <c r="T39" s="12" t="s">
        <v>444</v>
      </c>
    </row>
    <row r="40" customFormat="false" ht="172.5" hidden="false" customHeight="true" outlineLevel="0" collapsed="false">
      <c r="A40" s="12"/>
      <c r="B40" s="12"/>
      <c r="C40" s="14" t="s">
        <v>445</v>
      </c>
      <c r="D40" s="12" t="s">
        <v>25</v>
      </c>
      <c r="E40" s="12" t="s">
        <v>446</v>
      </c>
      <c r="F40" s="12" t="s">
        <v>447</v>
      </c>
      <c r="G40" s="12" t="s">
        <v>448</v>
      </c>
      <c r="H40" s="12" t="s">
        <v>449</v>
      </c>
      <c r="I40" s="12" t="s">
        <v>450</v>
      </c>
      <c r="J40" s="12" t="s">
        <v>451</v>
      </c>
      <c r="K40" s="12" t="s">
        <v>452</v>
      </c>
      <c r="L40" s="12" t="s">
        <v>450</v>
      </c>
      <c r="M40" s="12" t="s">
        <v>453</v>
      </c>
      <c r="N40" s="12" t="s">
        <v>454</v>
      </c>
      <c r="O40" s="12" t="s">
        <v>455</v>
      </c>
      <c r="P40" s="12" t="s">
        <v>456</v>
      </c>
      <c r="Q40" s="12" t="s">
        <v>450</v>
      </c>
      <c r="R40" s="12" t="s">
        <v>457</v>
      </c>
      <c r="S40" s="12" t="s">
        <v>458</v>
      </c>
      <c r="T40" s="12" t="s">
        <v>450</v>
      </c>
    </row>
    <row r="41" customFormat="false" ht="144" hidden="false" customHeight="false" outlineLevel="0" collapsed="false">
      <c r="A41" s="12"/>
      <c r="B41" s="12"/>
      <c r="C41" s="14" t="s">
        <v>459</v>
      </c>
      <c r="D41" s="12" t="s">
        <v>25</v>
      </c>
      <c r="E41" s="12" t="s">
        <v>460</v>
      </c>
      <c r="F41" s="12" t="s">
        <v>330</v>
      </c>
      <c r="G41" s="12" t="s">
        <v>330</v>
      </c>
      <c r="H41" s="12" t="s">
        <v>330</v>
      </c>
      <c r="I41" s="12" t="s">
        <v>330</v>
      </c>
      <c r="J41" s="12" t="s">
        <v>330</v>
      </c>
      <c r="K41" s="12" t="s">
        <v>330</v>
      </c>
      <c r="L41" s="12" t="s">
        <v>330</v>
      </c>
      <c r="M41" s="12" t="s">
        <v>461</v>
      </c>
      <c r="N41" s="12" t="s">
        <v>330</v>
      </c>
      <c r="O41" s="12" t="s">
        <v>330</v>
      </c>
      <c r="P41" s="12" t="s">
        <v>330</v>
      </c>
      <c r="Q41" s="12" t="s">
        <v>330</v>
      </c>
      <c r="R41" s="12" t="s">
        <v>462</v>
      </c>
      <c r="S41" s="12" t="s">
        <v>330</v>
      </c>
      <c r="T41" s="12" t="s">
        <v>330</v>
      </c>
    </row>
    <row r="42" customFormat="false" ht="173.25" hidden="false" customHeight="true" outlineLevel="0" collapsed="false">
      <c r="A42" s="12"/>
      <c r="B42" s="12"/>
      <c r="C42" s="14" t="s">
        <v>463</v>
      </c>
      <c r="D42" s="12" t="s">
        <v>25</v>
      </c>
      <c r="E42" s="12" t="s">
        <v>464</v>
      </c>
      <c r="F42" s="12" t="s">
        <v>465</v>
      </c>
      <c r="G42" s="12" t="s">
        <v>466</v>
      </c>
      <c r="H42" s="12" t="s">
        <v>467</v>
      </c>
      <c r="I42" s="12" t="s">
        <v>468</v>
      </c>
      <c r="J42" s="12" t="s">
        <v>469</v>
      </c>
      <c r="K42" s="12" t="s">
        <v>470</v>
      </c>
      <c r="L42" s="12" t="s">
        <v>471</v>
      </c>
      <c r="M42" s="12" t="s">
        <v>472</v>
      </c>
      <c r="N42" s="12" t="s">
        <v>473</v>
      </c>
      <c r="O42" s="12" t="s">
        <v>474</v>
      </c>
      <c r="P42" s="12" t="s">
        <v>475</v>
      </c>
      <c r="Q42" s="12" t="s">
        <v>476</v>
      </c>
      <c r="R42" s="12" t="s">
        <v>477</v>
      </c>
      <c r="S42" s="12" t="s">
        <v>478</v>
      </c>
      <c r="T42" s="12" t="s">
        <v>479</v>
      </c>
    </row>
    <row r="43" customFormat="false" ht="21" hidden="false" customHeight="true" outlineLevel="0" collapsed="false">
      <c r="A43" s="10" t="s">
        <v>480</v>
      </c>
      <c r="B43" s="10"/>
      <c r="C43" s="10"/>
      <c r="D43" s="14"/>
      <c r="E43" s="11"/>
      <c r="F43" s="11"/>
      <c r="G43" s="11"/>
      <c r="H43" s="11"/>
      <c r="I43" s="11"/>
      <c r="J43" s="11"/>
      <c r="K43" s="11"/>
      <c r="L43" s="11"/>
      <c r="M43" s="11"/>
      <c r="N43" s="11"/>
      <c r="O43" s="11"/>
      <c r="P43" s="11"/>
      <c r="Q43" s="11"/>
      <c r="R43" s="11"/>
      <c r="S43" s="11"/>
      <c r="T43" s="11"/>
    </row>
    <row r="44" customFormat="false" ht="216.75" hidden="false" customHeight="true" outlineLevel="0" collapsed="false">
      <c r="A44" s="12" t="n">
        <v>14</v>
      </c>
      <c r="B44" s="12" t="s">
        <v>481</v>
      </c>
      <c r="C44" s="14" t="s">
        <v>482</v>
      </c>
      <c r="D44" s="12" t="s">
        <v>25</v>
      </c>
      <c r="E44" s="11" t="s">
        <v>483</v>
      </c>
      <c r="F44" s="11" t="s">
        <v>484</v>
      </c>
      <c r="G44" s="11" t="s">
        <v>485</v>
      </c>
      <c r="H44" s="11" t="s">
        <v>486</v>
      </c>
      <c r="I44" s="11" t="s">
        <v>487</v>
      </c>
      <c r="J44" s="11" t="s">
        <v>488</v>
      </c>
      <c r="K44" s="11" t="s">
        <v>489</v>
      </c>
      <c r="L44" s="11" t="s">
        <v>490</v>
      </c>
      <c r="M44" s="11" t="s">
        <v>491</v>
      </c>
      <c r="N44" s="11" t="s">
        <v>492</v>
      </c>
      <c r="O44" s="11" t="s">
        <v>493</v>
      </c>
      <c r="P44" s="11" t="s">
        <v>494</v>
      </c>
      <c r="Q44" s="11" t="s">
        <v>495</v>
      </c>
      <c r="R44" s="11" t="s">
        <v>496</v>
      </c>
      <c r="S44" s="11" t="s">
        <v>497</v>
      </c>
      <c r="T44" s="11" t="s">
        <v>498</v>
      </c>
    </row>
    <row r="45" customFormat="false" ht="86.25" hidden="false" customHeight="true" outlineLevel="0" collapsed="false">
      <c r="A45" s="12"/>
      <c r="B45" s="12"/>
      <c r="C45" s="14" t="s">
        <v>499</v>
      </c>
      <c r="D45" s="12" t="s">
        <v>500</v>
      </c>
      <c r="E45" s="27" t="s">
        <v>501</v>
      </c>
      <c r="F45" s="27" t="s">
        <v>502</v>
      </c>
      <c r="G45" s="27" t="s">
        <v>503</v>
      </c>
      <c r="H45" s="27" t="s">
        <v>504</v>
      </c>
      <c r="I45" s="27" t="s">
        <v>505</v>
      </c>
      <c r="J45" s="27" t="s">
        <v>506</v>
      </c>
      <c r="K45" s="27" t="s">
        <v>507</v>
      </c>
      <c r="L45" s="27" t="s">
        <v>508</v>
      </c>
      <c r="M45" s="27" t="s">
        <v>509</v>
      </c>
      <c r="N45" s="27" t="s">
        <v>510</v>
      </c>
      <c r="O45" s="27" t="s">
        <v>511</v>
      </c>
      <c r="P45" s="27" t="s">
        <v>512</v>
      </c>
      <c r="Q45" s="27" t="s">
        <v>513</v>
      </c>
      <c r="R45" s="27" t="s">
        <v>514</v>
      </c>
      <c r="S45" s="27" t="s">
        <v>515</v>
      </c>
      <c r="T45" s="27" t="s">
        <v>516</v>
      </c>
    </row>
    <row r="46" customFormat="false" ht="49.5" hidden="false" customHeight="true" outlineLevel="0" collapsed="false">
      <c r="A46" s="12" t="n">
        <v>15</v>
      </c>
      <c r="B46" s="12" t="s">
        <v>517</v>
      </c>
      <c r="C46" s="14" t="s">
        <v>518</v>
      </c>
      <c r="D46" s="12" t="s">
        <v>519</v>
      </c>
      <c r="E46" s="16" t="s">
        <v>520</v>
      </c>
      <c r="F46" s="16" t="s">
        <v>521</v>
      </c>
      <c r="G46" s="16" t="s">
        <v>522</v>
      </c>
      <c r="H46" s="16" t="s">
        <v>523</v>
      </c>
      <c r="I46" s="16" t="s">
        <v>524</v>
      </c>
      <c r="J46" s="16" t="s">
        <v>525</v>
      </c>
      <c r="K46" s="16" t="s">
        <v>526</v>
      </c>
      <c r="L46" s="16" t="s">
        <v>527</v>
      </c>
      <c r="M46" s="16" t="s">
        <v>528</v>
      </c>
      <c r="N46" s="16" t="s">
        <v>529</v>
      </c>
      <c r="O46" s="16" t="s">
        <v>530</v>
      </c>
      <c r="P46" s="16" t="s">
        <v>531</v>
      </c>
      <c r="Q46" s="16" t="s">
        <v>532</v>
      </c>
      <c r="R46" s="16" t="s">
        <v>533</v>
      </c>
      <c r="S46" s="16" t="s">
        <v>534</v>
      </c>
      <c r="T46" s="16" t="s">
        <v>535</v>
      </c>
    </row>
    <row r="47" customFormat="false" ht="33.75" hidden="false" customHeight="true" outlineLevel="0" collapsed="false">
      <c r="A47" s="12"/>
      <c r="B47" s="12"/>
      <c r="C47" s="14" t="s">
        <v>536</v>
      </c>
      <c r="D47" s="12" t="s">
        <v>25</v>
      </c>
      <c r="E47" s="11" t="s">
        <v>537</v>
      </c>
      <c r="F47" s="12" t="s">
        <v>25</v>
      </c>
      <c r="G47" s="12" t="s">
        <v>25</v>
      </c>
      <c r="H47" s="12" t="s">
        <v>25</v>
      </c>
      <c r="I47" s="12" t="s">
        <v>25</v>
      </c>
      <c r="J47" s="12" t="s">
        <v>25</v>
      </c>
      <c r="K47" s="12" t="s">
        <v>25</v>
      </c>
      <c r="L47" s="12" t="s">
        <v>25</v>
      </c>
      <c r="M47" s="12" t="s">
        <v>25</v>
      </c>
      <c r="N47" s="12" t="s">
        <v>25</v>
      </c>
      <c r="O47" s="12" t="s">
        <v>25</v>
      </c>
      <c r="P47" s="12" t="s">
        <v>25</v>
      </c>
      <c r="Q47" s="12" t="s">
        <v>25</v>
      </c>
      <c r="R47" s="12" t="s">
        <v>25</v>
      </c>
      <c r="S47" s="12" t="s">
        <v>25</v>
      </c>
      <c r="T47" s="12" t="s">
        <v>25</v>
      </c>
    </row>
    <row r="48" customFormat="false" ht="42.75" hidden="false" customHeight="true" outlineLevel="0" collapsed="false">
      <c r="A48" s="12"/>
      <c r="B48" s="12"/>
      <c r="C48" s="14" t="s">
        <v>538</v>
      </c>
      <c r="D48" s="12" t="s">
        <v>539</v>
      </c>
      <c r="E48" s="17" t="s">
        <v>540</v>
      </c>
      <c r="F48" s="17" t="s">
        <v>541</v>
      </c>
      <c r="G48" s="17" t="s">
        <v>542</v>
      </c>
      <c r="H48" s="17" t="s">
        <v>543</v>
      </c>
      <c r="I48" s="17" t="s">
        <v>544</v>
      </c>
      <c r="J48" s="17" t="s">
        <v>545</v>
      </c>
      <c r="K48" s="17" t="s">
        <v>546</v>
      </c>
      <c r="L48" s="17" t="s">
        <v>547</v>
      </c>
      <c r="M48" s="17" t="s">
        <v>548</v>
      </c>
      <c r="N48" s="17" t="s">
        <v>549</v>
      </c>
      <c r="O48" s="17" t="s">
        <v>550</v>
      </c>
      <c r="P48" s="17" t="s">
        <v>548</v>
      </c>
      <c r="Q48" s="17" t="s">
        <v>551</v>
      </c>
      <c r="R48" s="17" t="s">
        <v>552</v>
      </c>
      <c r="S48" s="17" t="s">
        <v>553</v>
      </c>
      <c r="T48" s="17" t="s">
        <v>554</v>
      </c>
    </row>
    <row r="49" customFormat="false" ht="194.25" hidden="false" customHeight="true" outlineLevel="0" collapsed="false">
      <c r="A49" s="12"/>
      <c r="B49" s="12"/>
      <c r="C49" s="14" t="s">
        <v>555</v>
      </c>
      <c r="D49" s="12" t="s">
        <v>25</v>
      </c>
      <c r="E49" s="11" t="s">
        <v>556</v>
      </c>
      <c r="F49" s="11" t="s">
        <v>557</v>
      </c>
      <c r="G49" s="11" t="s">
        <v>557</v>
      </c>
      <c r="H49" s="11" t="s">
        <v>557</v>
      </c>
      <c r="I49" s="11" t="s">
        <v>557</v>
      </c>
      <c r="J49" s="11" t="s">
        <v>557</v>
      </c>
      <c r="K49" s="11" t="s">
        <v>557</v>
      </c>
      <c r="L49" s="11" t="s">
        <v>557</v>
      </c>
      <c r="M49" s="11" t="s">
        <v>557</v>
      </c>
      <c r="N49" s="11" t="s">
        <v>557</v>
      </c>
      <c r="O49" s="11" t="s">
        <v>557</v>
      </c>
      <c r="P49" s="11" t="s">
        <v>557</v>
      </c>
      <c r="Q49" s="11" t="s">
        <v>557</v>
      </c>
      <c r="R49" s="11" t="s">
        <v>557</v>
      </c>
      <c r="S49" s="11" t="s">
        <v>557</v>
      </c>
      <c r="T49" s="11" t="s">
        <v>557</v>
      </c>
    </row>
    <row r="50" customFormat="false" ht="70.5" hidden="false" customHeight="true" outlineLevel="0" collapsed="false">
      <c r="A50" s="12" t="n">
        <v>16</v>
      </c>
      <c r="B50" s="12" t="s">
        <v>558</v>
      </c>
      <c r="C50" s="14" t="s">
        <v>559</v>
      </c>
      <c r="D50" s="12" t="s">
        <v>332</v>
      </c>
      <c r="E50" s="12" t="s">
        <v>560</v>
      </c>
      <c r="F50" s="12" t="s">
        <v>561</v>
      </c>
      <c r="G50" s="12" t="s">
        <v>562</v>
      </c>
      <c r="H50" s="12" t="s">
        <v>563</v>
      </c>
      <c r="I50" s="12" t="s">
        <v>564</v>
      </c>
      <c r="J50" s="12" t="s">
        <v>563</v>
      </c>
      <c r="K50" s="12" t="s">
        <v>565</v>
      </c>
      <c r="L50" s="12" t="s">
        <v>566</v>
      </c>
      <c r="M50" s="12" t="s">
        <v>567</v>
      </c>
      <c r="N50" s="12" t="s">
        <v>568</v>
      </c>
      <c r="O50" s="12" t="s">
        <v>569</v>
      </c>
      <c r="P50" s="12" t="s">
        <v>562</v>
      </c>
      <c r="Q50" s="12" t="s">
        <v>564</v>
      </c>
      <c r="R50" s="12" t="s">
        <v>570</v>
      </c>
      <c r="S50" s="12" t="s">
        <v>565</v>
      </c>
      <c r="T50" s="12" t="s">
        <v>571</v>
      </c>
    </row>
    <row r="51" s="29" customFormat="true" ht="300" hidden="false" customHeight="true" outlineLevel="0" collapsed="false">
      <c r="A51" s="12" t="n">
        <v>17</v>
      </c>
      <c r="B51" s="12" t="s">
        <v>572</v>
      </c>
      <c r="C51" s="14" t="s">
        <v>573</v>
      </c>
      <c r="D51" s="12" t="s">
        <v>574</v>
      </c>
      <c r="E51" s="28" t="s">
        <v>575</v>
      </c>
      <c r="F51" s="12" t="s">
        <v>576</v>
      </c>
      <c r="G51" s="12" t="s">
        <v>577</v>
      </c>
      <c r="H51" s="12" t="s">
        <v>578</v>
      </c>
      <c r="I51" s="12" t="s">
        <v>579</v>
      </c>
      <c r="J51" s="12" t="s">
        <v>580</v>
      </c>
      <c r="K51" s="12" t="s">
        <v>581</v>
      </c>
      <c r="L51" s="12" t="s">
        <v>582</v>
      </c>
      <c r="M51" s="12" t="s">
        <v>583</v>
      </c>
      <c r="N51" s="12" t="s">
        <v>584</v>
      </c>
      <c r="O51" s="12" t="s">
        <v>585</v>
      </c>
      <c r="P51" s="12" t="s">
        <v>586</v>
      </c>
      <c r="Q51" s="12" t="s">
        <v>587</v>
      </c>
      <c r="R51" s="12" t="s">
        <v>588</v>
      </c>
      <c r="S51" s="12" t="s">
        <v>589</v>
      </c>
      <c r="T51" s="12" t="s">
        <v>590</v>
      </c>
    </row>
    <row r="52" s="30" customFormat="true" ht="64.5" hidden="false" customHeight="true" outlineLevel="0" collapsed="false">
      <c r="A52" s="12"/>
      <c r="B52" s="12"/>
      <c r="C52" s="14" t="s">
        <v>591</v>
      </c>
      <c r="D52" s="12" t="s">
        <v>592</v>
      </c>
      <c r="E52" s="11" t="s">
        <v>593</v>
      </c>
      <c r="F52" s="11" t="s">
        <v>594</v>
      </c>
      <c r="G52" s="11" t="s">
        <v>595</v>
      </c>
      <c r="H52" s="11" t="s">
        <v>596</v>
      </c>
      <c r="I52" s="11" t="s">
        <v>597</v>
      </c>
      <c r="J52" s="11" t="s">
        <v>598</v>
      </c>
      <c r="K52" s="11" t="s">
        <v>599</v>
      </c>
      <c r="L52" s="11" t="s">
        <v>600</v>
      </c>
      <c r="M52" s="11" t="s">
        <v>601</v>
      </c>
      <c r="N52" s="11" t="s">
        <v>602</v>
      </c>
      <c r="O52" s="11" t="s">
        <v>603</v>
      </c>
      <c r="P52" s="11" t="s">
        <v>604</v>
      </c>
      <c r="Q52" s="11" t="s">
        <v>605</v>
      </c>
      <c r="R52" s="11" t="s">
        <v>606</v>
      </c>
      <c r="S52" s="11" t="s">
        <v>606</v>
      </c>
      <c r="T52" s="11" t="s">
        <v>603</v>
      </c>
    </row>
    <row r="53" customFormat="false" ht="72.75" hidden="false" customHeight="true" outlineLevel="0" collapsed="false">
      <c r="A53" s="12"/>
      <c r="B53" s="12"/>
      <c r="C53" s="14" t="s">
        <v>607</v>
      </c>
      <c r="D53" s="12" t="s">
        <v>25</v>
      </c>
      <c r="E53" s="11" t="s">
        <v>25</v>
      </c>
      <c r="F53" s="11" t="s">
        <v>25</v>
      </c>
      <c r="G53" s="11" t="s">
        <v>25</v>
      </c>
      <c r="H53" s="11" t="s">
        <v>25</v>
      </c>
      <c r="I53" s="11" t="s">
        <v>25</v>
      </c>
      <c r="J53" s="11" t="s">
        <v>25</v>
      </c>
      <c r="K53" s="11" t="s">
        <v>25</v>
      </c>
      <c r="L53" s="11" t="s">
        <v>25</v>
      </c>
      <c r="M53" s="11" t="s">
        <v>25</v>
      </c>
      <c r="N53" s="11" t="s">
        <v>25</v>
      </c>
      <c r="O53" s="11" t="s">
        <v>25</v>
      </c>
      <c r="P53" s="11" t="s">
        <v>25</v>
      </c>
      <c r="Q53" s="11" t="s">
        <v>25</v>
      </c>
      <c r="R53" s="11" t="s">
        <v>25</v>
      </c>
      <c r="S53" s="11" t="s">
        <v>25</v>
      </c>
      <c r="T53" s="11" t="s">
        <v>25</v>
      </c>
    </row>
    <row r="54" s="29" customFormat="true" ht="57.75" hidden="false" customHeight="true" outlineLevel="0" collapsed="false">
      <c r="A54" s="12"/>
      <c r="B54" s="12"/>
      <c r="C54" s="14" t="s">
        <v>608</v>
      </c>
      <c r="D54" s="12" t="s">
        <v>609</v>
      </c>
      <c r="E54" s="11" t="s">
        <v>610</v>
      </c>
      <c r="F54" s="11" t="s">
        <v>611</v>
      </c>
      <c r="G54" s="11" t="s">
        <v>612</v>
      </c>
      <c r="H54" s="11" t="s">
        <v>613</v>
      </c>
      <c r="I54" s="11" t="s">
        <v>614</v>
      </c>
      <c r="J54" s="11" t="s">
        <v>615</v>
      </c>
      <c r="K54" s="11" t="s">
        <v>616</v>
      </c>
      <c r="L54" s="11" t="s">
        <v>617</v>
      </c>
      <c r="M54" s="11" t="s">
        <v>618</v>
      </c>
      <c r="N54" s="11" t="s">
        <v>619</v>
      </c>
      <c r="O54" s="11" t="s">
        <v>620</v>
      </c>
      <c r="P54" s="11" t="s">
        <v>621</v>
      </c>
      <c r="Q54" s="11" t="s">
        <v>622</v>
      </c>
      <c r="R54" s="11" t="s">
        <v>623</v>
      </c>
      <c r="S54" s="11" t="s">
        <v>624</v>
      </c>
      <c r="T54" s="11" t="s">
        <v>625</v>
      </c>
    </row>
    <row r="55" customFormat="false" ht="71.25" hidden="false" customHeight="true" outlineLevel="0" collapsed="false">
      <c r="A55" s="12"/>
      <c r="B55" s="12"/>
      <c r="C55" s="14" t="s">
        <v>626</v>
      </c>
      <c r="D55" s="12" t="s">
        <v>25</v>
      </c>
      <c r="E55" s="12" t="s">
        <v>627</v>
      </c>
      <c r="F55" s="12" t="s">
        <v>628</v>
      </c>
      <c r="G55" s="12" t="s">
        <v>629</v>
      </c>
      <c r="H55" s="12" t="s">
        <v>629</v>
      </c>
      <c r="I55" s="12" t="s">
        <v>630</v>
      </c>
      <c r="J55" s="12" t="s">
        <v>630</v>
      </c>
      <c r="K55" s="12" t="s">
        <v>628</v>
      </c>
      <c r="L55" s="12" t="s">
        <v>630</v>
      </c>
      <c r="M55" s="12" t="s">
        <v>631</v>
      </c>
      <c r="N55" s="12" t="s">
        <v>628</v>
      </c>
      <c r="O55" s="12" t="s">
        <v>628</v>
      </c>
      <c r="P55" s="12" t="s">
        <v>632</v>
      </c>
      <c r="Q55" s="12" t="s">
        <v>628</v>
      </c>
      <c r="R55" s="12" t="s">
        <v>629</v>
      </c>
      <c r="S55" s="12" t="s">
        <v>629</v>
      </c>
      <c r="T55" s="12" t="s">
        <v>628</v>
      </c>
    </row>
    <row r="56" customFormat="false" ht="57" hidden="false" customHeight="true" outlineLevel="0" collapsed="false">
      <c r="A56" s="12"/>
      <c r="B56" s="12"/>
      <c r="C56" s="14" t="s">
        <v>633</v>
      </c>
      <c r="D56" s="12" t="s">
        <v>375</v>
      </c>
      <c r="E56" s="11" t="s">
        <v>634</v>
      </c>
      <c r="F56" s="11" t="s">
        <v>635</v>
      </c>
      <c r="G56" s="11" t="s">
        <v>636</v>
      </c>
      <c r="H56" s="11" t="s">
        <v>637</v>
      </c>
      <c r="I56" s="11" t="s">
        <v>638</v>
      </c>
      <c r="J56" s="11" t="s">
        <v>639</v>
      </c>
      <c r="K56" s="11" t="s">
        <v>640</v>
      </c>
      <c r="L56" s="11" t="s">
        <v>641</v>
      </c>
      <c r="M56" s="11" t="s">
        <v>642</v>
      </c>
      <c r="N56" s="11" t="s">
        <v>643</v>
      </c>
      <c r="O56" s="11" t="s">
        <v>643</v>
      </c>
      <c r="P56" s="11" t="s">
        <v>644</v>
      </c>
      <c r="Q56" s="11" t="s">
        <v>645</v>
      </c>
      <c r="R56" s="11" t="s">
        <v>646</v>
      </c>
      <c r="S56" s="11" t="s">
        <v>647</v>
      </c>
      <c r="T56" s="11" t="s">
        <v>648</v>
      </c>
    </row>
    <row r="57" customFormat="false" ht="175.5" hidden="false" customHeight="true" outlineLevel="0" collapsed="false">
      <c r="A57" s="12"/>
      <c r="B57" s="12"/>
      <c r="C57" s="14" t="s">
        <v>649</v>
      </c>
      <c r="D57" s="16" t="n">
        <v>1</v>
      </c>
      <c r="E57" s="17" t="s">
        <v>650</v>
      </c>
      <c r="F57" s="17" t="s">
        <v>651</v>
      </c>
      <c r="G57" s="17" t="s">
        <v>652</v>
      </c>
      <c r="H57" s="17" t="s">
        <v>653</v>
      </c>
      <c r="I57" s="17" t="s">
        <v>652</v>
      </c>
      <c r="J57" s="17" t="s">
        <v>654</v>
      </c>
      <c r="K57" s="17" t="s">
        <v>655</v>
      </c>
      <c r="L57" s="17" t="s">
        <v>656</v>
      </c>
      <c r="M57" s="17" t="s">
        <v>657</v>
      </c>
      <c r="N57" s="17" t="s">
        <v>658</v>
      </c>
      <c r="O57" s="17" t="s">
        <v>659</v>
      </c>
      <c r="P57" s="17" t="s">
        <v>660</v>
      </c>
      <c r="Q57" s="17" t="s">
        <v>661</v>
      </c>
      <c r="R57" s="17" t="s">
        <v>662</v>
      </c>
      <c r="S57" s="17" t="s">
        <v>663</v>
      </c>
      <c r="T57" s="17" t="s">
        <v>664</v>
      </c>
    </row>
    <row r="58" customFormat="false" ht="195" hidden="false" customHeight="true" outlineLevel="0" collapsed="false">
      <c r="A58" s="12"/>
      <c r="B58" s="12"/>
      <c r="C58" s="13" t="s">
        <v>665</v>
      </c>
      <c r="D58" s="12" t="s">
        <v>500</v>
      </c>
      <c r="E58" s="11" t="s">
        <v>666</v>
      </c>
      <c r="F58" s="11" t="s">
        <v>667</v>
      </c>
      <c r="G58" s="11" t="s">
        <v>668</v>
      </c>
      <c r="H58" s="11" t="s">
        <v>669</v>
      </c>
      <c r="I58" s="11" t="s">
        <v>670</v>
      </c>
      <c r="J58" s="11" t="s">
        <v>671</v>
      </c>
      <c r="K58" s="11" t="s">
        <v>672</v>
      </c>
      <c r="L58" s="11" t="s">
        <v>673</v>
      </c>
      <c r="M58" s="11" t="s">
        <v>674</v>
      </c>
      <c r="N58" s="11" t="s">
        <v>675</v>
      </c>
      <c r="O58" s="11" t="s">
        <v>676</v>
      </c>
      <c r="P58" s="11" t="s">
        <v>677</v>
      </c>
      <c r="Q58" s="11" t="s">
        <v>678</v>
      </c>
      <c r="R58" s="11" t="s">
        <v>679</v>
      </c>
      <c r="S58" s="11" t="s">
        <v>680</v>
      </c>
      <c r="T58" s="11" t="s">
        <v>681</v>
      </c>
    </row>
    <row r="59" customFormat="false" ht="65.25" hidden="false" customHeight="true" outlineLevel="0" collapsed="false">
      <c r="A59" s="12"/>
      <c r="B59" s="12"/>
      <c r="C59" s="14" t="s">
        <v>682</v>
      </c>
      <c r="D59" s="12" t="s">
        <v>165</v>
      </c>
      <c r="E59" s="11" t="s">
        <v>683</v>
      </c>
      <c r="F59" s="11" t="s">
        <v>684</v>
      </c>
      <c r="G59" s="11" t="s">
        <v>685</v>
      </c>
      <c r="H59" s="11" t="s">
        <v>686</v>
      </c>
      <c r="I59" s="11" t="s">
        <v>687</v>
      </c>
      <c r="J59" s="11" t="s">
        <v>688</v>
      </c>
      <c r="K59" s="11" t="s">
        <v>689</v>
      </c>
      <c r="L59" s="11" t="s">
        <v>690</v>
      </c>
      <c r="M59" s="11" t="s">
        <v>691</v>
      </c>
      <c r="N59" s="11" t="s">
        <v>692</v>
      </c>
      <c r="O59" s="11" t="s">
        <v>693</v>
      </c>
      <c r="P59" s="11" t="s">
        <v>694</v>
      </c>
      <c r="Q59" s="11" t="s">
        <v>695</v>
      </c>
      <c r="R59" s="11" t="s">
        <v>696</v>
      </c>
      <c r="S59" s="11" t="s">
        <v>697</v>
      </c>
      <c r="T59" s="11" t="s">
        <v>698</v>
      </c>
    </row>
    <row r="60" s="15" customFormat="true" ht="73.5" hidden="false" customHeight="true" outlineLevel="0" collapsed="false">
      <c r="A60" s="12"/>
      <c r="B60" s="12"/>
      <c r="C60" s="14" t="s">
        <v>699</v>
      </c>
      <c r="D60" s="16" t="n">
        <v>1</v>
      </c>
      <c r="E60" s="12" t="s">
        <v>700</v>
      </c>
      <c r="F60" s="16" t="s">
        <v>701</v>
      </c>
      <c r="G60" s="16" t="s">
        <v>702</v>
      </c>
      <c r="H60" s="16" t="s">
        <v>703</v>
      </c>
      <c r="I60" s="16" t="s">
        <v>704</v>
      </c>
      <c r="J60" s="16" t="s">
        <v>705</v>
      </c>
      <c r="K60" s="16" t="s">
        <v>706</v>
      </c>
      <c r="L60" s="16" t="s">
        <v>707</v>
      </c>
      <c r="M60" s="16" t="s">
        <v>704</v>
      </c>
      <c r="N60" s="16" t="s">
        <v>708</v>
      </c>
      <c r="O60" s="16" t="s">
        <v>709</v>
      </c>
      <c r="P60" s="16" t="s">
        <v>710</v>
      </c>
      <c r="Q60" s="16" t="s">
        <v>711</v>
      </c>
      <c r="R60" s="16" t="s">
        <v>712</v>
      </c>
      <c r="S60" s="16" t="s">
        <v>713</v>
      </c>
      <c r="T60" s="16" t="s">
        <v>714</v>
      </c>
    </row>
    <row r="61" customFormat="false" ht="49.5" hidden="false" customHeight="true" outlineLevel="0" collapsed="false">
      <c r="A61" s="12"/>
      <c r="B61" s="12"/>
      <c r="C61" s="14" t="s">
        <v>715</v>
      </c>
      <c r="D61" s="12" t="s">
        <v>716</v>
      </c>
      <c r="E61" s="11" t="s">
        <v>717</v>
      </c>
      <c r="F61" s="11" t="s">
        <v>718</v>
      </c>
      <c r="G61" s="11" t="s">
        <v>719</v>
      </c>
      <c r="H61" s="11" t="s">
        <v>720</v>
      </c>
      <c r="I61" s="11" t="s">
        <v>721</v>
      </c>
      <c r="J61" s="11" t="s">
        <v>722</v>
      </c>
      <c r="K61" s="11" t="s">
        <v>723</v>
      </c>
      <c r="L61" s="11" t="s">
        <v>724</v>
      </c>
      <c r="M61" s="11" t="s">
        <v>725</v>
      </c>
      <c r="N61" s="11" t="s">
        <v>726</v>
      </c>
      <c r="O61" s="11" t="s">
        <v>727</v>
      </c>
      <c r="P61" s="11" t="s">
        <v>728</v>
      </c>
      <c r="Q61" s="11" t="s">
        <v>729</v>
      </c>
      <c r="R61" s="11" t="s">
        <v>730</v>
      </c>
      <c r="S61" s="11" t="s">
        <v>731</v>
      </c>
      <c r="T61" s="11" t="s">
        <v>732</v>
      </c>
    </row>
    <row r="62" customFormat="false" ht="63.75" hidden="false" customHeight="true" outlineLevel="0" collapsed="false">
      <c r="A62" s="12"/>
      <c r="B62" s="12"/>
      <c r="C62" s="14" t="s">
        <v>733</v>
      </c>
      <c r="D62" s="12" t="s">
        <v>716</v>
      </c>
      <c r="E62" s="11" t="s">
        <v>734</v>
      </c>
      <c r="F62" s="11" t="s">
        <v>735</v>
      </c>
      <c r="G62" s="11" t="s">
        <v>736</v>
      </c>
      <c r="H62" s="11" t="s">
        <v>737</v>
      </c>
      <c r="I62" s="11" t="s">
        <v>738</v>
      </c>
      <c r="J62" s="11" t="s">
        <v>739</v>
      </c>
      <c r="K62" s="11" t="s">
        <v>740</v>
      </c>
      <c r="L62" s="11" t="s">
        <v>741</v>
      </c>
      <c r="M62" s="11" t="s">
        <v>742</v>
      </c>
      <c r="N62" s="11" t="s">
        <v>743</v>
      </c>
      <c r="O62" s="11" t="s">
        <v>743</v>
      </c>
      <c r="P62" s="11" t="s">
        <v>744</v>
      </c>
      <c r="Q62" s="11" t="s">
        <v>736</v>
      </c>
      <c r="R62" s="11" t="s">
        <v>745</v>
      </c>
      <c r="S62" s="11" t="s">
        <v>746</v>
      </c>
      <c r="T62" s="11" t="s">
        <v>747</v>
      </c>
    </row>
    <row r="63" customFormat="false" ht="24" hidden="false" customHeight="true" outlineLevel="0" collapsed="false">
      <c r="A63" s="10" t="s">
        <v>748</v>
      </c>
      <c r="B63" s="10"/>
      <c r="C63" s="10"/>
      <c r="D63" s="14"/>
      <c r="E63" s="11"/>
      <c r="F63" s="11"/>
      <c r="G63" s="11"/>
      <c r="H63" s="11"/>
      <c r="I63" s="11"/>
      <c r="J63" s="11"/>
      <c r="K63" s="11"/>
      <c r="L63" s="11"/>
      <c r="M63" s="11"/>
      <c r="N63" s="11"/>
      <c r="O63" s="11"/>
      <c r="P63" s="11"/>
      <c r="Q63" s="11"/>
      <c r="R63" s="11"/>
      <c r="S63" s="11"/>
      <c r="T63" s="11"/>
    </row>
    <row r="64" customFormat="false" ht="37.5" hidden="false" customHeight="true" outlineLevel="0" collapsed="false">
      <c r="A64" s="12" t="n">
        <v>18</v>
      </c>
      <c r="B64" s="12" t="s">
        <v>749</v>
      </c>
      <c r="C64" s="14" t="s">
        <v>750</v>
      </c>
      <c r="D64" s="12" t="s">
        <v>25</v>
      </c>
      <c r="E64" s="11" t="s">
        <v>25</v>
      </c>
      <c r="F64" s="11" t="s">
        <v>25</v>
      </c>
      <c r="G64" s="11" t="s">
        <v>25</v>
      </c>
      <c r="H64" s="11" t="s">
        <v>25</v>
      </c>
      <c r="I64" s="11" t="s">
        <v>25</v>
      </c>
      <c r="J64" s="11" t="s">
        <v>25</v>
      </c>
      <c r="K64" s="11" t="s">
        <v>25</v>
      </c>
      <c r="L64" s="11" t="s">
        <v>25</v>
      </c>
      <c r="M64" s="11" t="s">
        <v>25</v>
      </c>
      <c r="N64" s="11" t="s">
        <v>25</v>
      </c>
      <c r="O64" s="11" t="s">
        <v>25</v>
      </c>
      <c r="P64" s="11" t="s">
        <v>25</v>
      </c>
      <c r="Q64" s="11" t="s">
        <v>25</v>
      </c>
      <c r="R64" s="11" t="s">
        <v>25</v>
      </c>
      <c r="S64" s="11" t="s">
        <v>25</v>
      </c>
      <c r="T64" s="11" t="s">
        <v>25</v>
      </c>
    </row>
    <row r="65" s="23" customFormat="true" ht="77.25" hidden="false" customHeight="true" outlineLevel="0" collapsed="false">
      <c r="A65" s="12"/>
      <c r="B65" s="12"/>
      <c r="C65" s="14" t="s">
        <v>751</v>
      </c>
      <c r="D65" s="12" t="s">
        <v>25</v>
      </c>
      <c r="E65" s="11" t="s">
        <v>752</v>
      </c>
      <c r="F65" s="11" t="s">
        <v>753</v>
      </c>
      <c r="G65" s="11" t="s">
        <v>753</v>
      </c>
      <c r="H65" s="11" t="s">
        <v>753</v>
      </c>
      <c r="I65" s="11" t="s">
        <v>753</v>
      </c>
      <c r="J65" s="11" t="s">
        <v>753</v>
      </c>
      <c r="K65" s="11" t="s">
        <v>753</v>
      </c>
      <c r="L65" s="11" t="s">
        <v>753</v>
      </c>
      <c r="M65" s="11" t="s">
        <v>753</v>
      </c>
      <c r="N65" s="11" t="s">
        <v>753</v>
      </c>
      <c r="O65" s="11" t="s">
        <v>753</v>
      </c>
      <c r="P65" s="11" t="s">
        <v>753</v>
      </c>
      <c r="Q65" s="11" t="s">
        <v>753</v>
      </c>
      <c r="R65" s="11" t="s">
        <v>753</v>
      </c>
      <c r="S65" s="11" t="s">
        <v>753</v>
      </c>
      <c r="T65" s="11" t="s">
        <v>753</v>
      </c>
    </row>
    <row r="66" s="31" customFormat="true" ht="114.75" hidden="false" customHeight="true" outlineLevel="0" collapsed="false">
      <c r="A66" s="12"/>
      <c r="B66" s="12"/>
      <c r="C66" s="14" t="s">
        <v>754</v>
      </c>
      <c r="D66" s="16" t="n">
        <v>1</v>
      </c>
      <c r="E66" s="17" t="s">
        <v>755</v>
      </c>
      <c r="F66" s="17" t="s">
        <v>756</v>
      </c>
      <c r="G66" s="17" t="s">
        <v>756</v>
      </c>
      <c r="H66" s="17" t="s">
        <v>756</v>
      </c>
      <c r="I66" s="17" t="s">
        <v>756</v>
      </c>
      <c r="J66" s="17" t="s">
        <v>756</v>
      </c>
      <c r="K66" s="17" t="s">
        <v>756</v>
      </c>
      <c r="L66" s="17" t="s">
        <v>756</v>
      </c>
      <c r="M66" s="17" t="s">
        <v>756</v>
      </c>
      <c r="N66" s="17" t="s">
        <v>756</v>
      </c>
      <c r="O66" s="17" t="s">
        <v>756</v>
      </c>
      <c r="P66" s="17" t="s">
        <v>756</v>
      </c>
      <c r="Q66" s="17" t="s">
        <v>756</v>
      </c>
      <c r="R66" s="17" t="s">
        <v>756</v>
      </c>
      <c r="S66" s="17" t="s">
        <v>756</v>
      </c>
      <c r="T66" s="17" t="s">
        <v>756</v>
      </c>
    </row>
    <row r="67" customFormat="false" ht="81.75" hidden="false" customHeight="true" outlineLevel="0" collapsed="false">
      <c r="A67" s="12"/>
      <c r="B67" s="12"/>
      <c r="C67" s="14" t="s">
        <v>757</v>
      </c>
      <c r="D67" s="12" t="s">
        <v>25</v>
      </c>
      <c r="E67" s="11" t="s">
        <v>758</v>
      </c>
      <c r="F67" s="11" t="s">
        <v>759</v>
      </c>
      <c r="G67" s="11" t="s">
        <v>759</v>
      </c>
      <c r="H67" s="11" t="s">
        <v>759</v>
      </c>
      <c r="I67" s="11" t="s">
        <v>759</v>
      </c>
      <c r="J67" s="11" t="s">
        <v>759</v>
      </c>
      <c r="K67" s="11" t="s">
        <v>759</v>
      </c>
      <c r="L67" s="11" t="s">
        <v>759</v>
      </c>
      <c r="M67" s="11" t="s">
        <v>759</v>
      </c>
      <c r="N67" s="11" t="s">
        <v>759</v>
      </c>
      <c r="O67" s="11" t="s">
        <v>759</v>
      </c>
      <c r="P67" s="11" t="s">
        <v>759</v>
      </c>
      <c r="Q67" s="11" t="s">
        <v>759</v>
      </c>
      <c r="R67" s="11" t="s">
        <v>759</v>
      </c>
      <c r="S67" s="11" t="s">
        <v>759</v>
      </c>
      <c r="T67" s="11" t="s">
        <v>759</v>
      </c>
    </row>
    <row r="68" customFormat="false" ht="129" hidden="false" customHeight="true" outlineLevel="0" collapsed="false">
      <c r="A68" s="12"/>
      <c r="B68" s="12"/>
      <c r="C68" s="14" t="s">
        <v>760</v>
      </c>
      <c r="D68" s="12" t="s">
        <v>25</v>
      </c>
      <c r="E68" s="11" t="s">
        <v>761</v>
      </c>
      <c r="F68" s="12" t="s">
        <v>25</v>
      </c>
      <c r="G68" s="12" t="s">
        <v>25</v>
      </c>
      <c r="H68" s="12" t="s">
        <v>25</v>
      </c>
      <c r="I68" s="12" t="s">
        <v>25</v>
      </c>
      <c r="J68" s="12" t="s">
        <v>25</v>
      </c>
      <c r="K68" s="12" t="s">
        <v>25</v>
      </c>
      <c r="L68" s="12" t="s">
        <v>25</v>
      </c>
      <c r="M68" s="12" t="s">
        <v>25</v>
      </c>
      <c r="N68" s="12" t="s">
        <v>25</v>
      </c>
      <c r="O68" s="12" t="s">
        <v>25</v>
      </c>
      <c r="P68" s="12" t="s">
        <v>25</v>
      </c>
      <c r="Q68" s="12" t="s">
        <v>25</v>
      </c>
      <c r="R68" s="12" t="s">
        <v>25</v>
      </c>
      <c r="S68" s="12" t="s">
        <v>25</v>
      </c>
      <c r="T68" s="12" t="s">
        <v>25</v>
      </c>
    </row>
    <row r="69" customFormat="false" ht="139.5" hidden="false" customHeight="true" outlineLevel="0" collapsed="false">
      <c r="A69" s="12"/>
      <c r="B69" s="12"/>
      <c r="C69" s="14" t="s">
        <v>762</v>
      </c>
      <c r="D69" s="12" t="s">
        <v>25</v>
      </c>
      <c r="E69" s="11" t="s">
        <v>763</v>
      </c>
      <c r="F69" s="12" t="s">
        <v>25</v>
      </c>
      <c r="G69" s="12" t="s">
        <v>25</v>
      </c>
      <c r="H69" s="12" t="s">
        <v>25</v>
      </c>
      <c r="I69" s="12" t="s">
        <v>25</v>
      </c>
      <c r="J69" s="12" t="s">
        <v>25</v>
      </c>
      <c r="K69" s="12" t="s">
        <v>25</v>
      </c>
      <c r="L69" s="12" t="s">
        <v>25</v>
      </c>
      <c r="M69" s="12" t="s">
        <v>25</v>
      </c>
      <c r="N69" s="12" t="s">
        <v>25</v>
      </c>
      <c r="O69" s="12" t="s">
        <v>25</v>
      </c>
      <c r="P69" s="12" t="s">
        <v>25</v>
      </c>
      <c r="Q69" s="12" t="s">
        <v>25</v>
      </c>
      <c r="R69" s="12" t="s">
        <v>25</v>
      </c>
      <c r="S69" s="12" t="s">
        <v>25</v>
      </c>
      <c r="T69" s="12" t="s">
        <v>25</v>
      </c>
    </row>
    <row r="70" customFormat="false" ht="60.75" hidden="false" customHeight="true" outlineLevel="0" collapsed="false">
      <c r="A70" s="12" t="n">
        <v>19</v>
      </c>
      <c r="B70" s="12" t="s">
        <v>764</v>
      </c>
      <c r="C70" s="14" t="s">
        <v>765</v>
      </c>
      <c r="D70" s="12" t="s">
        <v>25</v>
      </c>
      <c r="E70" s="11" t="s">
        <v>766</v>
      </c>
      <c r="F70" s="11" t="s">
        <v>25</v>
      </c>
      <c r="G70" s="11" t="s">
        <v>25</v>
      </c>
      <c r="H70" s="11" t="s">
        <v>25</v>
      </c>
      <c r="I70" s="11" t="s">
        <v>25</v>
      </c>
      <c r="J70" s="11" t="s">
        <v>25</v>
      </c>
      <c r="K70" s="11" t="s">
        <v>25</v>
      </c>
      <c r="L70" s="11" t="s">
        <v>25</v>
      </c>
      <c r="M70" s="11" t="s">
        <v>25</v>
      </c>
      <c r="N70" s="11" t="s">
        <v>25</v>
      </c>
      <c r="O70" s="11" t="s">
        <v>25</v>
      </c>
      <c r="P70" s="11" t="s">
        <v>25</v>
      </c>
      <c r="Q70" s="11" t="s">
        <v>25</v>
      </c>
      <c r="R70" s="11" t="s">
        <v>25</v>
      </c>
      <c r="S70" s="11" t="s">
        <v>25</v>
      </c>
      <c r="T70" s="11" t="s">
        <v>25</v>
      </c>
    </row>
    <row r="71" s="32" customFormat="true" ht="232.5" hidden="false" customHeight="true" outlineLevel="0" collapsed="false">
      <c r="A71" s="12"/>
      <c r="B71" s="12"/>
      <c r="C71" s="14" t="s">
        <v>767</v>
      </c>
      <c r="D71" s="12" t="s">
        <v>25</v>
      </c>
      <c r="E71" s="11" t="s">
        <v>766</v>
      </c>
      <c r="F71" s="12" t="s">
        <v>25</v>
      </c>
      <c r="G71" s="12" t="s">
        <v>25</v>
      </c>
      <c r="H71" s="12" t="s">
        <v>25</v>
      </c>
      <c r="I71" s="12" t="s">
        <v>25</v>
      </c>
      <c r="J71" s="12" t="s">
        <v>25</v>
      </c>
      <c r="K71" s="12" t="s">
        <v>25</v>
      </c>
      <c r="L71" s="12" t="s">
        <v>25</v>
      </c>
      <c r="M71" s="12" t="s">
        <v>25</v>
      </c>
      <c r="N71" s="12" t="s">
        <v>25</v>
      </c>
      <c r="O71" s="12" t="s">
        <v>25</v>
      </c>
      <c r="P71" s="12" t="s">
        <v>25</v>
      </c>
      <c r="Q71" s="12" t="s">
        <v>25</v>
      </c>
      <c r="R71" s="12" t="s">
        <v>25</v>
      </c>
      <c r="S71" s="12" t="s">
        <v>25</v>
      </c>
      <c r="T71" s="12" t="s">
        <v>25</v>
      </c>
    </row>
    <row r="72" s="31" customFormat="true" ht="96.75" hidden="false" customHeight="false" outlineLevel="0" collapsed="false">
      <c r="A72" s="33" t="n">
        <v>20</v>
      </c>
      <c r="B72" s="12" t="s">
        <v>768</v>
      </c>
      <c r="C72" s="12" t="s">
        <v>769</v>
      </c>
      <c r="D72" s="12" t="s">
        <v>25</v>
      </c>
      <c r="E72" s="34" t="s">
        <v>770</v>
      </c>
      <c r="F72" s="11" t="s">
        <v>771</v>
      </c>
      <c r="G72" s="11" t="s">
        <v>772</v>
      </c>
      <c r="H72" s="11" t="s">
        <v>773</v>
      </c>
      <c r="I72" s="11" t="s">
        <v>774</v>
      </c>
      <c r="J72" s="11" t="s">
        <v>775</v>
      </c>
      <c r="K72" s="11" t="s">
        <v>776</v>
      </c>
      <c r="L72" s="11" t="s">
        <v>777</v>
      </c>
      <c r="M72" s="11" t="s">
        <v>778</v>
      </c>
      <c r="N72" s="11" t="s">
        <v>771</v>
      </c>
      <c r="O72" s="11" t="s">
        <v>779</v>
      </c>
      <c r="P72" s="11" t="s">
        <v>780</v>
      </c>
      <c r="Q72" s="11" t="s">
        <v>774</v>
      </c>
      <c r="R72" s="11" t="s">
        <v>781</v>
      </c>
      <c r="S72" s="11" t="s">
        <v>782</v>
      </c>
      <c r="T72" s="11" t="s">
        <v>783</v>
      </c>
      <c r="U72" s="23"/>
    </row>
    <row r="73" customFormat="false" ht="15.75" hidden="false" customHeight="false" outlineLevel="0" collapsed="false">
      <c r="E73" s="35"/>
      <c r="F73" s="35"/>
      <c r="G73" s="35"/>
      <c r="H73" s="35"/>
      <c r="I73" s="35"/>
      <c r="J73" s="35"/>
      <c r="K73" s="35"/>
      <c r="L73" s="35"/>
      <c r="M73" s="35"/>
      <c r="N73" s="35"/>
      <c r="O73" s="35"/>
      <c r="P73" s="35"/>
      <c r="Q73" s="35"/>
      <c r="R73" s="35"/>
      <c r="S73" s="35"/>
      <c r="T73" s="35"/>
    </row>
    <row r="74" customFormat="false" ht="15.75" hidden="false" customHeight="false" outlineLevel="0" collapsed="false">
      <c r="E74" s="35"/>
      <c r="F74" s="35"/>
      <c r="G74" s="35"/>
      <c r="H74" s="35"/>
      <c r="I74" s="35"/>
      <c r="J74" s="35"/>
      <c r="K74" s="35"/>
      <c r="L74" s="35"/>
      <c r="M74" s="35"/>
      <c r="N74" s="35"/>
      <c r="O74" s="35"/>
      <c r="P74" s="35"/>
      <c r="Q74" s="35"/>
      <c r="R74" s="35"/>
      <c r="S74" s="35"/>
      <c r="T74" s="35"/>
    </row>
    <row r="75" customFormat="false" ht="15.75" hidden="false" customHeight="false" outlineLevel="0" collapsed="false">
      <c r="E75" s="35"/>
      <c r="F75" s="35"/>
      <c r="G75" s="35"/>
      <c r="H75" s="35"/>
      <c r="I75" s="35"/>
      <c r="J75" s="35"/>
      <c r="K75" s="35"/>
      <c r="L75" s="35"/>
      <c r="M75" s="35"/>
      <c r="N75" s="35"/>
      <c r="O75" s="35"/>
      <c r="P75" s="35"/>
      <c r="Q75" s="35"/>
      <c r="R75" s="35"/>
      <c r="S75" s="35"/>
      <c r="T75" s="35"/>
    </row>
    <row r="76" customFormat="false" ht="15.75" hidden="false" customHeight="false" outlineLevel="0" collapsed="false">
      <c r="E76" s="35"/>
      <c r="F76" s="35"/>
      <c r="G76" s="35"/>
      <c r="H76" s="35"/>
      <c r="I76" s="35"/>
      <c r="J76" s="35"/>
      <c r="K76" s="35"/>
      <c r="L76" s="35"/>
      <c r="M76" s="35"/>
      <c r="N76" s="35"/>
      <c r="O76" s="35"/>
      <c r="P76" s="35"/>
      <c r="Q76" s="35"/>
      <c r="R76" s="35"/>
      <c r="S76" s="35"/>
      <c r="T76" s="35"/>
    </row>
    <row r="77" customFormat="false" ht="15.75" hidden="false" customHeight="false" outlineLevel="0" collapsed="false">
      <c r="A77" s="2"/>
      <c r="E77" s="35"/>
      <c r="F77" s="35"/>
      <c r="G77" s="35"/>
      <c r="H77" s="35"/>
      <c r="I77" s="35"/>
      <c r="J77" s="35"/>
      <c r="K77" s="35"/>
      <c r="L77" s="35"/>
      <c r="M77" s="35"/>
      <c r="N77" s="35"/>
      <c r="O77" s="35"/>
      <c r="P77" s="35"/>
      <c r="Q77" s="35"/>
      <c r="R77" s="35"/>
      <c r="S77" s="35"/>
      <c r="T77" s="35"/>
    </row>
    <row r="78" customFormat="false" ht="15.75" hidden="false" customHeight="false" outlineLevel="0" collapsed="false">
      <c r="A78" s="2"/>
      <c r="E78" s="35"/>
      <c r="F78" s="35"/>
      <c r="G78" s="35"/>
      <c r="H78" s="35"/>
      <c r="I78" s="35"/>
      <c r="J78" s="35"/>
      <c r="K78" s="35"/>
      <c r="L78" s="35"/>
      <c r="M78" s="35"/>
      <c r="N78" s="35"/>
      <c r="O78" s="35"/>
      <c r="P78" s="35"/>
      <c r="Q78" s="35"/>
      <c r="R78" s="35"/>
      <c r="S78" s="35"/>
      <c r="T78" s="35"/>
    </row>
    <row r="79" customFormat="false" ht="15.75" hidden="false" customHeight="false" outlineLevel="0" collapsed="false">
      <c r="A79" s="2"/>
      <c r="E79" s="35"/>
      <c r="F79" s="35"/>
      <c r="G79" s="35"/>
      <c r="H79" s="35"/>
      <c r="I79" s="35"/>
      <c r="J79" s="35"/>
      <c r="K79" s="35"/>
      <c r="L79" s="35"/>
      <c r="M79" s="35"/>
      <c r="N79" s="35"/>
      <c r="O79" s="35"/>
      <c r="P79" s="35"/>
      <c r="Q79" s="35"/>
      <c r="R79" s="35"/>
      <c r="S79" s="35"/>
      <c r="T79" s="35"/>
    </row>
    <row r="80" customFormat="false" ht="15.75" hidden="false" customHeight="false" outlineLevel="0" collapsed="false">
      <c r="A80" s="2"/>
      <c r="E80" s="35"/>
      <c r="F80" s="35"/>
      <c r="G80" s="35"/>
      <c r="H80" s="35"/>
      <c r="I80" s="35"/>
      <c r="J80" s="35"/>
      <c r="K80" s="35"/>
      <c r="L80" s="35"/>
      <c r="M80" s="35"/>
      <c r="N80" s="35"/>
      <c r="O80" s="35"/>
      <c r="P80" s="35"/>
      <c r="Q80" s="35"/>
      <c r="R80" s="35"/>
      <c r="S80" s="35"/>
      <c r="T80" s="35"/>
    </row>
    <row r="81" customFormat="false" ht="15.75" hidden="false" customHeight="false" outlineLevel="0" collapsed="false">
      <c r="A81" s="2"/>
      <c r="E81" s="35"/>
      <c r="F81" s="35"/>
      <c r="G81" s="35"/>
      <c r="H81" s="35"/>
      <c r="I81" s="35"/>
      <c r="J81" s="35"/>
      <c r="K81" s="35"/>
      <c r="L81" s="35"/>
      <c r="M81" s="35"/>
      <c r="N81" s="35"/>
      <c r="O81" s="35"/>
      <c r="P81" s="35"/>
      <c r="Q81" s="35"/>
      <c r="R81" s="35"/>
      <c r="S81" s="35"/>
      <c r="T81" s="35"/>
    </row>
    <row r="82" customFormat="false" ht="15.75" hidden="false" customHeight="false" outlineLevel="0" collapsed="false">
      <c r="A82" s="2"/>
      <c r="E82" s="35"/>
      <c r="F82" s="35"/>
      <c r="G82" s="35"/>
      <c r="H82" s="35"/>
      <c r="I82" s="35"/>
      <c r="J82" s="35"/>
      <c r="K82" s="35"/>
      <c r="L82" s="35"/>
      <c r="M82" s="35"/>
      <c r="N82" s="35"/>
      <c r="O82" s="35"/>
      <c r="P82" s="35"/>
      <c r="Q82" s="35"/>
      <c r="R82" s="35"/>
      <c r="S82" s="35"/>
      <c r="T82" s="35"/>
    </row>
    <row r="83" customFormat="false" ht="15.75" hidden="false" customHeight="false" outlineLevel="0" collapsed="false">
      <c r="A83" s="2"/>
      <c r="E83" s="35"/>
      <c r="F83" s="35"/>
      <c r="G83" s="35"/>
      <c r="H83" s="35"/>
      <c r="I83" s="35"/>
      <c r="J83" s="35"/>
      <c r="K83" s="35"/>
      <c r="L83" s="35"/>
      <c r="M83" s="35"/>
      <c r="N83" s="35"/>
      <c r="O83" s="35"/>
      <c r="P83" s="35"/>
      <c r="Q83" s="35"/>
      <c r="R83" s="35"/>
      <c r="S83" s="35"/>
      <c r="T83" s="35"/>
    </row>
    <row r="84" customFormat="false" ht="15.75" hidden="false" customHeight="false" outlineLevel="0" collapsed="false">
      <c r="A84" s="2"/>
      <c r="E84" s="35"/>
      <c r="F84" s="35"/>
      <c r="G84" s="35"/>
      <c r="H84" s="35"/>
      <c r="I84" s="35"/>
      <c r="J84" s="35"/>
      <c r="K84" s="35"/>
      <c r="L84" s="35"/>
      <c r="M84" s="35"/>
      <c r="N84" s="35"/>
      <c r="O84" s="35"/>
      <c r="P84" s="35"/>
      <c r="Q84" s="35"/>
      <c r="R84" s="35"/>
      <c r="S84" s="35"/>
      <c r="T84" s="35"/>
    </row>
    <row r="85" customFormat="false" ht="15.75" hidden="false" customHeight="false" outlineLevel="0" collapsed="false">
      <c r="A85" s="2"/>
      <c r="E85" s="35"/>
      <c r="F85" s="35"/>
      <c r="G85" s="35"/>
      <c r="H85" s="35"/>
      <c r="I85" s="35"/>
      <c r="J85" s="35"/>
      <c r="K85" s="35"/>
      <c r="L85" s="35"/>
      <c r="M85" s="35"/>
      <c r="N85" s="35"/>
      <c r="O85" s="35"/>
      <c r="P85" s="35"/>
      <c r="Q85" s="35"/>
      <c r="R85" s="35"/>
      <c r="S85" s="35"/>
      <c r="T85" s="35"/>
    </row>
    <row r="86" customFormat="false" ht="15.75" hidden="false" customHeight="false" outlineLevel="0" collapsed="false">
      <c r="A86" s="2"/>
      <c r="E86" s="35"/>
      <c r="F86" s="35"/>
      <c r="G86" s="35"/>
      <c r="H86" s="35"/>
      <c r="I86" s="35"/>
      <c r="J86" s="35"/>
      <c r="K86" s="35"/>
      <c r="L86" s="35"/>
      <c r="M86" s="35"/>
      <c r="N86" s="35"/>
      <c r="O86" s="35"/>
      <c r="P86" s="35"/>
      <c r="Q86" s="35"/>
      <c r="R86" s="35"/>
      <c r="S86" s="35"/>
      <c r="T86" s="35"/>
    </row>
    <row r="87" customFormat="false" ht="15.75" hidden="false" customHeight="false" outlineLevel="0" collapsed="false">
      <c r="A87" s="2"/>
      <c r="E87" s="35"/>
      <c r="F87" s="35"/>
      <c r="G87" s="35"/>
      <c r="H87" s="35"/>
      <c r="I87" s="35"/>
      <c r="J87" s="35"/>
      <c r="K87" s="35"/>
      <c r="L87" s="35"/>
      <c r="M87" s="35"/>
      <c r="N87" s="35"/>
      <c r="O87" s="35"/>
      <c r="P87" s="35"/>
      <c r="Q87" s="35"/>
      <c r="R87" s="35"/>
      <c r="S87" s="35"/>
      <c r="T87" s="35"/>
    </row>
    <row r="88" customFormat="false" ht="15.75" hidden="false" customHeight="false" outlineLevel="0" collapsed="false">
      <c r="A88" s="2"/>
      <c r="E88" s="35"/>
      <c r="F88" s="35"/>
      <c r="G88" s="35"/>
      <c r="H88" s="35"/>
      <c r="I88" s="35"/>
      <c r="J88" s="35"/>
      <c r="K88" s="35"/>
      <c r="L88" s="35"/>
      <c r="M88" s="35"/>
      <c r="N88" s="35"/>
      <c r="O88" s="35"/>
      <c r="P88" s="35"/>
      <c r="Q88" s="35"/>
      <c r="R88" s="35"/>
      <c r="S88" s="35"/>
      <c r="T88" s="35"/>
    </row>
    <row r="89" customFormat="false" ht="15.75" hidden="false" customHeight="false" outlineLevel="0" collapsed="false">
      <c r="A89" s="2"/>
      <c r="E89" s="35"/>
      <c r="F89" s="35"/>
      <c r="G89" s="35"/>
      <c r="H89" s="35"/>
      <c r="I89" s="35"/>
      <c r="J89" s="35"/>
      <c r="K89" s="35"/>
      <c r="L89" s="35"/>
      <c r="M89" s="35"/>
      <c r="N89" s="35"/>
      <c r="O89" s="35"/>
      <c r="P89" s="35"/>
      <c r="Q89" s="35"/>
      <c r="R89" s="35"/>
      <c r="S89" s="35"/>
      <c r="T89" s="35"/>
    </row>
    <row r="90" customFormat="false" ht="15.75" hidden="false" customHeight="false" outlineLevel="0" collapsed="false">
      <c r="A90" s="2"/>
      <c r="E90" s="35"/>
      <c r="F90" s="35"/>
      <c r="G90" s="35"/>
      <c r="H90" s="35"/>
      <c r="I90" s="35"/>
      <c r="J90" s="35"/>
      <c r="K90" s="35"/>
      <c r="L90" s="35"/>
      <c r="M90" s="35"/>
      <c r="N90" s="35"/>
      <c r="O90" s="35"/>
      <c r="P90" s="35"/>
      <c r="Q90" s="35"/>
      <c r="R90" s="35"/>
      <c r="S90" s="35"/>
      <c r="T90" s="35"/>
    </row>
    <row r="91" customFormat="false" ht="15.75" hidden="false" customHeight="false" outlineLevel="0" collapsed="false">
      <c r="A91" s="2"/>
      <c r="E91" s="35"/>
      <c r="F91" s="35"/>
      <c r="G91" s="35"/>
      <c r="H91" s="35"/>
      <c r="I91" s="35"/>
      <c r="J91" s="35"/>
      <c r="K91" s="35"/>
      <c r="L91" s="35"/>
      <c r="M91" s="35"/>
      <c r="N91" s="35"/>
      <c r="O91" s="35"/>
      <c r="P91" s="35"/>
      <c r="Q91" s="35"/>
      <c r="R91" s="35"/>
      <c r="S91" s="35"/>
      <c r="T91" s="35"/>
    </row>
    <row r="92" customFormat="false" ht="15.75" hidden="false" customHeight="false" outlineLevel="0" collapsed="false">
      <c r="A92" s="2"/>
      <c r="E92" s="35"/>
      <c r="F92" s="35"/>
      <c r="G92" s="35"/>
      <c r="H92" s="35"/>
      <c r="I92" s="35"/>
      <c r="J92" s="35"/>
      <c r="K92" s="35"/>
      <c r="L92" s="35"/>
      <c r="M92" s="35"/>
      <c r="N92" s="35"/>
      <c r="O92" s="35"/>
      <c r="P92" s="35"/>
      <c r="Q92" s="35"/>
      <c r="R92" s="35"/>
      <c r="S92" s="35"/>
      <c r="T92" s="35"/>
    </row>
  </sheetData>
  <mergeCells count="39">
    <mergeCell ref="A1:T1"/>
    <mergeCell ref="B2:T2"/>
    <mergeCell ref="A4:C4"/>
    <mergeCell ref="A5:A6"/>
    <mergeCell ref="B5:B6"/>
    <mergeCell ref="A7:C7"/>
    <mergeCell ref="A8:A13"/>
    <mergeCell ref="B8:B15"/>
    <mergeCell ref="C9:C10"/>
    <mergeCell ref="C11:C12"/>
    <mergeCell ref="B16:B19"/>
    <mergeCell ref="C16:C18"/>
    <mergeCell ref="A17:A19"/>
    <mergeCell ref="G18:T18"/>
    <mergeCell ref="A20:A21"/>
    <mergeCell ref="B20:B21"/>
    <mergeCell ref="A23:A25"/>
    <mergeCell ref="B23:B25"/>
    <mergeCell ref="A27:A30"/>
    <mergeCell ref="B27:B30"/>
    <mergeCell ref="A31:A32"/>
    <mergeCell ref="B31:B32"/>
    <mergeCell ref="A33:C33"/>
    <mergeCell ref="A36:A37"/>
    <mergeCell ref="B36:B37"/>
    <mergeCell ref="A38:A42"/>
    <mergeCell ref="B38:B42"/>
    <mergeCell ref="A43:C43"/>
    <mergeCell ref="A44:A45"/>
    <mergeCell ref="B44:B45"/>
    <mergeCell ref="A46:A49"/>
    <mergeCell ref="B46:B49"/>
    <mergeCell ref="A51:A62"/>
    <mergeCell ref="B51:B62"/>
    <mergeCell ref="A63:C63"/>
    <mergeCell ref="A64:A69"/>
    <mergeCell ref="B64:B69"/>
    <mergeCell ref="A70:A71"/>
    <mergeCell ref="B70:B71"/>
  </mergeCells>
  <hyperlinks>
    <hyperlink ref="C5" location="_ftn1" display="1.1. Có quy hoạch chung xây dựng xã được phê duyệt phù hợp với định hướng phát triển kinh tế - xã hội của xã giai đoạn 2021 - 2025 (trong đó có quy hoạch khu chức năng dịch vụ hỗ trợ phát triển kinh tế nông thôn) và được công bố công khai đúng thời hạn"/>
    <hyperlink ref="C24" location="_ftn2" display="6.2. Xã có điểm vui chơi, giải trí và thể thao cho trẻ em và người cao tuổi theo quy định"/>
    <hyperlink ref="C58" location="_ftn3" display="17.8. Tỷ lệ hộ có nhà tiêu, nhà tắm, thiết bị chứa nước sinh hoạt hợp vệ sinh và đảm bảo 3 sạch"/>
  </hyperlinks>
  <printOptions headings="false" gridLines="false" gridLinesSet="true" horizontalCentered="false" verticalCentered="false"/>
  <pageMargins left="0.39375" right="0.259722222222222" top="0.315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F45" activePane="bottomRight" state="frozen"/>
      <selection pane="topLeft" activeCell="A1" activeCellId="0" sqref="A1"/>
      <selection pane="topRight" activeCell="F1" activeCellId="0" sqref="F1"/>
      <selection pane="bottomLeft" activeCell="A45" activeCellId="0" sqref="A45"/>
      <selection pane="bottomRight" activeCell="G48" activeCellId="0" sqref="G48:I48"/>
    </sheetView>
  </sheetViews>
  <sheetFormatPr defaultColWidth="8.9921875" defaultRowHeight="15.75" zeroHeight="false" outlineLevelRow="0" outlineLevelCol="0"/>
  <cols>
    <col collapsed="false" customWidth="true" hidden="false" outlineLevel="0" max="1" min="1" style="36" width="3.99"/>
    <col collapsed="false" customWidth="true" hidden="false" outlineLevel="0" max="2" min="2" style="36" width="7.62"/>
    <col collapsed="false" customWidth="true" hidden="false" outlineLevel="0" max="3" min="3" style="36" width="14.74"/>
    <col collapsed="false" customWidth="true" hidden="false" outlineLevel="0" max="4" min="4" style="36" width="11.37"/>
    <col collapsed="false" customWidth="true" hidden="false" outlineLevel="0" max="5" min="5" style="36" width="9.12"/>
    <col collapsed="false" customWidth="true" hidden="false" outlineLevel="0" max="6" min="6" style="36" width="9.99"/>
    <col collapsed="false" customWidth="true" hidden="false" outlineLevel="0" max="7" min="7" style="37" width="17.99"/>
    <col collapsed="false" customWidth="false" hidden="false" outlineLevel="0" max="8" min="8" style="38" width="8.99"/>
    <col collapsed="false" customWidth="true" hidden="false" outlineLevel="0" max="9" min="9" style="36" width="11.62"/>
    <col collapsed="false" customWidth="true" hidden="false" outlineLevel="0" max="10" min="10" style="37" width="17.12"/>
    <col collapsed="false" customWidth="true" hidden="false" outlineLevel="0" max="11" min="11" style="36" width="9.49"/>
    <col collapsed="false" customWidth="true" hidden="false" outlineLevel="0" max="12" min="12" style="36" width="11.62"/>
    <col collapsed="false" customWidth="false" hidden="false" outlineLevel="0" max="257" min="13" style="36" width="8.99"/>
  </cols>
  <sheetData>
    <row r="1" customFormat="false" ht="39" hidden="false" customHeight="true" outlineLevel="0" collapsed="false">
      <c r="A1" s="39" t="s">
        <v>784</v>
      </c>
      <c r="B1" s="39"/>
      <c r="C1" s="39"/>
      <c r="D1" s="39"/>
      <c r="E1" s="39"/>
      <c r="F1" s="39"/>
      <c r="G1" s="39"/>
      <c r="H1" s="39"/>
      <c r="I1" s="39"/>
      <c r="J1" s="39"/>
      <c r="K1" s="39"/>
      <c r="L1" s="39"/>
      <c r="M1" s="15"/>
      <c r="N1" s="15"/>
      <c r="O1" s="15"/>
      <c r="P1" s="15"/>
    </row>
    <row r="2" customFormat="false" ht="41.25" hidden="false" customHeight="true" outlineLevel="0" collapsed="false">
      <c r="A2" s="40" t="s">
        <v>2</v>
      </c>
      <c r="B2" s="40" t="s">
        <v>785</v>
      </c>
      <c r="C2" s="40" t="s">
        <v>786</v>
      </c>
      <c r="D2" s="40"/>
      <c r="E2" s="40"/>
      <c r="F2" s="41" t="s">
        <v>787</v>
      </c>
      <c r="G2" s="42" t="s">
        <v>788</v>
      </c>
      <c r="H2" s="42"/>
      <c r="I2" s="42"/>
      <c r="J2" s="42" t="s">
        <v>789</v>
      </c>
      <c r="K2" s="42"/>
      <c r="L2" s="42"/>
      <c r="M2" s="15"/>
      <c r="N2" s="15"/>
      <c r="O2" s="15"/>
      <c r="P2" s="15"/>
    </row>
    <row r="3" customFormat="false" ht="46.5" hidden="false" customHeight="true" outlineLevel="0" collapsed="false">
      <c r="A3" s="40"/>
      <c r="B3" s="40"/>
      <c r="C3" s="40"/>
      <c r="D3" s="40"/>
      <c r="E3" s="40"/>
      <c r="F3" s="41"/>
      <c r="G3" s="42" t="s">
        <v>790</v>
      </c>
      <c r="H3" s="43" t="s">
        <v>791</v>
      </c>
      <c r="I3" s="42" t="s">
        <v>792</v>
      </c>
      <c r="J3" s="42" t="s">
        <v>790</v>
      </c>
      <c r="K3" s="40" t="s">
        <v>791</v>
      </c>
      <c r="L3" s="42" t="s">
        <v>793</v>
      </c>
      <c r="M3" s="44"/>
      <c r="N3" s="44"/>
      <c r="O3" s="44"/>
      <c r="P3" s="15"/>
    </row>
    <row r="4" customFormat="false" ht="54" hidden="false" customHeight="true" outlineLevel="0" collapsed="false">
      <c r="A4" s="45" t="n">
        <v>1</v>
      </c>
      <c r="B4" s="45" t="s">
        <v>794</v>
      </c>
      <c r="C4" s="46" t="s">
        <v>795</v>
      </c>
      <c r="D4" s="46"/>
      <c r="E4" s="46"/>
      <c r="F4" s="45" t="s">
        <v>25</v>
      </c>
      <c r="G4" s="47" t="s">
        <v>766</v>
      </c>
      <c r="H4" s="48" t="n">
        <v>100</v>
      </c>
      <c r="I4" s="47" t="s">
        <v>796</v>
      </c>
      <c r="J4" s="45" t="s">
        <v>761</v>
      </c>
      <c r="K4" s="49" t="n">
        <v>100</v>
      </c>
      <c r="L4" s="50" t="s">
        <v>796</v>
      </c>
      <c r="M4" s="44"/>
      <c r="N4" s="44"/>
      <c r="O4" s="44"/>
      <c r="P4" s="15"/>
    </row>
    <row r="5" customFormat="false" ht="47.25" hidden="false" customHeight="true" outlineLevel="0" collapsed="false">
      <c r="A5" s="45"/>
      <c r="B5" s="45"/>
      <c r="C5" s="51" t="s">
        <v>797</v>
      </c>
      <c r="D5" s="51"/>
      <c r="E5" s="51"/>
      <c r="F5" s="26" t="s">
        <v>25</v>
      </c>
      <c r="G5" s="47" t="s">
        <v>766</v>
      </c>
      <c r="H5" s="48" t="n">
        <v>100</v>
      </c>
      <c r="I5" s="47" t="s">
        <v>796</v>
      </c>
      <c r="J5" s="45" t="s">
        <v>761</v>
      </c>
      <c r="K5" s="49" t="n">
        <v>100</v>
      </c>
      <c r="L5" s="50" t="s">
        <v>796</v>
      </c>
      <c r="M5" s="44"/>
      <c r="N5" s="44"/>
      <c r="O5" s="44"/>
      <c r="P5" s="15"/>
    </row>
    <row r="6" customFormat="false" ht="54.75" hidden="false" customHeight="true" outlineLevel="0" collapsed="false">
      <c r="A6" s="45"/>
      <c r="B6" s="45"/>
      <c r="C6" s="51" t="s">
        <v>798</v>
      </c>
      <c r="D6" s="51"/>
      <c r="E6" s="51"/>
      <c r="F6" s="26" t="s">
        <v>25</v>
      </c>
      <c r="G6" s="52" t="s">
        <v>799</v>
      </c>
      <c r="H6" s="52"/>
      <c r="I6" s="52"/>
      <c r="J6" s="45" t="s">
        <v>761</v>
      </c>
      <c r="K6" s="26" t="n">
        <v>100</v>
      </c>
      <c r="L6" s="50" t="s">
        <v>796</v>
      </c>
      <c r="M6" s="44"/>
      <c r="N6" s="44"/>
      <c r="O6" s="44"/>
      <c r="P6" s="15"/>
    </row>
    <row r="7" customFormat="false" ht="54" hidden="false" customHeight="true" outlineLevel="0" collapsed="false">
      <c r="A7" s="26" t="n">
        <v>2</v>
      </c>
      <c r="B7" s="26" t="s">
        <v>800</v>
      </c>
      <c r="C7" s="51" t="s">
        <v>801</v>
      </c>
      <c r="D7" s="51" t="s">
        <v>802</v>
      </c>
      <c r="E7" s="51"/>
      <c r="F7" s="26" t="s">
        <v>25</v>
      </c>
      <c r="G7" s="53" t="s">
        <v>803</v>
      </c>
      <c r="H7" s="48" t="n">
        <v>100</v>
      </c>
      <c r="I7" s="47" t="s">
        <v>796</v>
      </c>
      <c r="J7" s="53" t="s">
        <v>804</v>
      </c>
      <c r="K7" s="49" t="n">
        <v>100</v>
      </c>
      <c r="L7" s="47" t="s">
        <v>796</v>
      </c>
      <c r="M7" s="44"/>
      <c r="N7" s="44"/>
      <c r="O7" s="44"/>
      <c r="P7" s="15"/>
    </row>
    <row r="8" customFormat="false" ht="78.75" hidden="false" customHeight="true" outlineLevel="0" collapsed="false">
      <c r="A8" s="26"/>
      <c r="B8" s="26"/>
      <c r="C8" s="51"/>
      <c r="D8" s="51" t="s">
        <v>805</v>
      </c>
      <c r="E8" s="51"/>
      <c r="F8" s="26" t="s">
        <v>25</v>
      </c>
      <c r="G8" s="53" t="s">
        <v>806</v>
      </c>
      <c r="H8" s="48" t="s">
        <v>807</v>
      </c>
      <c r="I8" s="47" t="s">
        <v>808</v>
      </c>
      <c r="J8" s="53" t="s">
        <v>809</v>
      </c>
      <c r="K8" s="49" t="s">
        <v>25</v>
      </c>
      <c r="L8" s="47" t="s">
        <v>810</v>
      </c>
      <c r="M8" s="44"/>
      <c r="N8" s="44"/>
      <c r="O8" s="44"/>
      <c r="P8" s="15"/>
    </row>
    <row r="9" customFormat="false" ht="41.25" hidden="false" customHeight="true" outlineLevel="0" collapsed="false">
      <c r="A9" s="26"/>
      <c r="B9" s="26"/>
      <c r="C9" s="51"/>
      <c r="D9" s="51" t="s">
        <v>811</v>
      </c>
      <c r="E9" s="51"/>
      <c r="F9" s="26" t="s">
        <v>375</v>
      </c>
      <c r="G9" s="53" t="s">
        <v>812</v>
      </c>
      <c r="H9" s="48" t="n">
        <v>41</v>
      </c>
      <c r="I9" s="47" t="s">
        <v>813</v>
      </c>
      <c r="J9" s="53" t="s">
        <v>814</v>
      </c>
      <c r="K9" s="49" t="n">
        <v>93</v>
      </c>
      <c r="L9" s="47" t="s">
        <v>796</v>
      </c>
      <c r="M9" s="44"/>
      <c r="N9" s="44"/>
      <c r="O9" s="44"/>
      <c r="P9" s="15"/>
    </row>
    <row r="10" customFormat="false" ht="63.75" hidden="false" customHeight="true" outlineLevel="0" collapsed="false">
      <c r="A10" s="26"/>
      <c r="B10" s="26"/>
      <c r="C10" s="51" t="s">
        <v>815</v>
      </c>
      <c r="D10" s="51" t="s">
        <v>816</v>
      </c>
      <c r="E10" s="51"/>
      <c r="F10" s="54" t="n">
        <v>1</v>
      </c>
      <c r="G10" s="53" t="s">
        <v>817</v>
      </c>
      <c r="H10" s="48" t="n">
        <v>83</v>
      </c>
      <c r="I10" s="47" t="s">
        <v>818</v>
      </c>
      <c r="J10" s="53" t="s">
        <v>819</v>
      </c>
      <c r="K10" s="49" t="s">
        <v>820</v>
      </c>
      <c r="L10" s="47" t="s">
        <v>796</v>
      </c>
      <c r="M10" s="44"/>
      <c r="N10" s="44"/>
      <c r="O10" s="44"/>
      <c r="P10" s="15"/>
    </row>
    <row r="11" customFormat="false" ht="79.5" hidden="false" customHeight="true" outlineLevel="0" collapsed="false">
      <c r="A11" s="26"/>
      <c r="B11" s="26"/>
      <c r="C11" s="51"/>
      <c r="D11" s="51" t="s">
        <v>821</v>
      </c>
      <c r="E11" s="51"/>
      <c r="F11" s="26" t="s">
        <v>25</v>
      </c>
      <c r="G11" s="52" t="s">
        <v>799</v>
      </c>
      <c r="H11" s="52"/>
      <c r="I11" s="47" t="s">
        <v>808</v>
      </c>
      <c r="J11" s="51" t="s">
        <v>822</v>
      </c>
      <c r="K11" s="49" t="n">
        <v>80</v>
      </c>
      <c r="L11" s="47" t="s">
        <v>810</v>
      </c>
      <c r="M11" s="44"/>
      <c r="N11" s="44"/>
      <c r="O11" s="44"/>
      <c r="P11" s="55"/>
    </row>
    <row r="12" customFormat="false" ht="35.25" hidden="false" customHeight="true" outlineLevel="0" collapsed="false">
      <c r="A12" s="26"/>
      <c r="B12" s="26"/>
      <c r="C12" s="51"/>
      <c r="D12" s="51" t="s">
        <v>823</v>
      </c>
      <c r="E12" s="51"/>
      <c r="F12" s="26" t="s">
        <v>25</v>
      </c>
      <c r="G12" s="52" t="s">
        <v>799</v>
      </c>
      <c r="H12" s="52"/>
      <c r="I12" s="47" t="s">
        <v>808</v>
      </c>
      <c r="J12" s="51" t="s">
        <v>761</v>
      </c>
      <c r="K12" s="49" t="n">
        <v>100</v>
      </c>
      <c r="L12" s="47" t="s">
        <v>796</v>
      </c>
      <c r="M12" s="44"/>
      <c r="N12" s="44"/>
      <c r="O12" s="44"/>
      <c r="P12" s="15"/>
    </row>
    <row r="13" customFormat="false" ht="123.75" hidden="false" customHeight="true" outlineLevel="0" collapsed="false">
      <c r="A13" s="26"/>
      <c r="B13" s="26"/>
      <c r="C13" s="51"/>
      <c r="D13" s="51" t="s">
        <v>824</v>
      </c>
      <c r="E13" s="51"/>
      <c r="F13" s="26" t="s">
        <v>25</v>
      </c>
      <c r="G13" s="53" t="s">
        <v>825</v>
      </c>
      <c r="H13" s="48" t="s">
        <v>807</v>
      </c>
      <c r="I13" s="47" t="s">
        <v>808</v>
      </c>
      <c r="J13" s="53" t="s">
        <v>826</v>
      </c>
      <c r="K13" s="49" t="s">
        <v>25</v>
      </c>
      <c r="L13" s="47" t="s">
        <v>810</v>
      </c>
      <c r="M13" s="44"/>
      <c r="N13" s="44"/>
      <c r="O13" s="44"/>
      <c r="P13" s="15"/>
    </row>
    <row r="14" customFormat="false" ht="48" hidden="false" customHeight="true" outlineLevel="0" collapsed="false">
      <c r="A14" s="26"/>
      <c r="B14" s="26"/>
      <c r="C14" s="51"/>
      <c r="D14" s="51" t="s">
        <v>827</v>
      </c>
      <c r="E14" s="51"/>
      <c r="F14" s="26" t="s">
        <v>375</v>
      </c>
      <c r="G14" s="53" t="s">
        <v>828</v>
      </c>
      <c r="H14" s="48" t="n">
        <v>42</v>
      </c>
      <c r="I14" s="47" t="s">
        <v>829</v>
      </c>
      <c r="J14" s="53" t="s">
        <v>830</v>
      </c>
      <c r="K14" s="49" t="n">
        <v>90</v>
      </c>
      <c r="L14" s="47" t="s">
        <v>831</v>
      </c>
      <c r="M14" s="44"/>
      <c r="N14" s="44"/>
      <c r="O14" s="44"/>
      <c r="P14" s="15"/>
    </row>
    <row r="15" customFormat="false" ht="64.5" hidden="false" customHeight="true" outlineLevel="0" collapsed="false">
      <c r="A15" s="26"/>
      <c r="B15" s="26"/>
      <c r="C15" s="51"/>
      <c r="D15" s="51" t="s">
        <v>832</v>
      </c>
      <c r="E15" s="51"/>
      <c r="F15" s="26" t="s">
        <v>332</v>
      </c>
      <c r="G15" s="53" t="s">
        <v>833</v>
      </c>
      <c r="H15" s="48" t="n">
        <v>68</v>
      </c>
      <c r="I15" s="47" t="s">
        <v>829</v>
      </c>
      <c r="J15" s="53" t="s">
        <v>834</v>
      </c>
      <c r="K15" s="49" t="n">
        <v>91</v>
      </c>
      <c r="L15" s="47" t="s">
        <v>831</v>
      </c>
      <c r="M15" s="44"/>
      <c r="N15" s="44"/>
      <c r="O15" s="44" t="n">
        <f aca="false">301.2/312.2</f>
        <v>0.964766175528507</v>
      </c>
      <c r="P15" s="15"/>
    </row>
    <row r="16" customFormat="false" ht="63.75" hidden="false" customHeight="true" outlineLevel="0" collapsed="false">
      <c r="A16" s="26"/>
      <c r="B16" s="26"/>
      <c r="C16" s="51" t="s">
        <v>835</v>
      </c>
      <c r="D16" s="51"/>
      <c r="E16" s="51"/>
      <c r="F16" s="26" t="s">
        <v>519</v>
      </c>
      <c r="G16" s="53" t="s">
        <v>836</v>
      </c>
      <c r="H16" s="48" t="n">
        <v>81</v>
      </c>
      <c r="I16" s="47" t="s">
        <v>837</v>
      </c>
      <c r="J16" s="53" t="s">
        <v>838</v>
      </c>
      <c r="K16" s="49" t="s">
        <v>839</v>
      </c>
      <c r="L16" s="47" t="s">
        <v>810</v>
      </c>
      <c r="M16" s="44"/>
      <c r="N16" s="44"/>
      <c r="O16" s="44"/>
      <c r="P16" s="15"/>
    </row>
    <row r="17" customFormat="false" ht="46.5" hidden="false" customHeight="true" outlineLevel="0" collapsed="false">
      <c r="A17" s="26"/>
      <c r="B17" s="26"/>
      <c r="C17" s="51" t="s">
        <v>840</v>
      </c>
      <c r="D17" s="51"/>
      <c r="E17" s="51"/>
      <c r="F17" s="26" t="s">
        <v>332</v>
      </c>
      <c r="G17" s="53" t="s">
        <v>841</v>
      </c>
      <c r="H17" s="48" t="n">
        <v>85</v>
      </c>
      <c r="I17" s="47" t="s">
        <v>842</v>
      </c>
      <c r="J17" s="53" t="s">
        <v>843</v>
      </c>
      <c r="K17" s="49" t="n">
        <v>84</v>
      </c>
      <c r="L17" s="47" t="s">
        <v>810</v>
      </c>
      <c r="M17" s="44"/>
      <c r="N17" s="44"/>
      <c r="O17" s="44"/>
      <c r="P17" s="15"/>
    </row>
    <row r="18" s="29" customFormat="true" ht="82.5" hidden="false" customHeight="true" outlineLevel="0" collapsed="false">
      <c r="A18" s="26" t="n">
        <v>3</v>
      </c>
      <c r="B18" s="26" t="s">
        <v>844</v>
      </c>
      <c r="C18" s="51" t="s">
        <v>845</v>
      </c>
      <c r="D18" s="51"/>
      <c r="E18" s="51"/>
      <c r="F18" s="26" t="s">
        <v>519</v>
      </c>
      <c r="G18" s="53" t="s">
        <v>846</v>
      </c>
      <c r="H18" s="49" t="s">
        <v>847</v>
      </c>
      <c r="I18" s="47" t="s">
        <v>796</v>
      </c>
      <c r="J18" s="53" t="s">
        <v>848</v>
      </c>
      <c r="K18" s="49" t="s">
        <v>849</v>
      </c>
      <c r="L18" s="47" t="s">
        <v>796</v>
      </c>
      <c r="M18" s="44"/>
      <c r="N18" s="44"/>
      <c r="O18" s="44"/>
      <c r="P18" s="15"/>
    </row>
    <row r="19" s="29" customFormat="true" ht="57" hidden="false" customHeight="true" outlineLevel="0" collapsed="false">
      <c r="A19" s="26"/>
      <c r="B19" s="26"/>
      <c r="C19" s="51" t="s">
        <v>850</v>
      </c>
      <c r="D19" s="51"/>
      <c r="E19" s="51"/>
      <c r="F19" s="26" t="s">
        <v>851</v>
      </c>
      <c r="G19" s="53" t="s">
        <v>852</v>
      </c>
      <c r="H19" s="48" t="n">
        <v>88.9</v>
      </c>
      <c r="I19" s="47" t="s">
        <v>796</v>
      </c>
      <c r="J19" s="53" t="s">
        <v>853</v>
      </c>
      <c r="K19" s="56" t="n">
        <v>93.33</v>
      </c>
      <c r="L19" s="47" t="s">
        <v>796</v>
      </c>
      <c r="M19" s="44"/>
      <c r="N19" s="44"/>
      <c r="O19" s="44"/>
      <c r="P19" s="15"/>
    </row>
    <row r="20" s="29" customFormat="true" ht="48.75" hidden="false" customHeight="true" outlineLevel="0" collapsed="false">
      <c r="A20" s="26"/>
      <c r="B20" s="26"/>
      <c r="C20" s="51" t="s">
        <v>854</v>
      </c>
      <c r="D20" s="51"/>
      <c r="E20" s="51"/>
      <c r="F20" s="26" t="s">
        <v>25</v>
      </c>
      <c r="G20" s="47" t="s">
        <v>855</v>
      </c>
      <c r="H20" s="47"/>
      <c r="I20" s="47"/>
      <c r="J20" s="53" t="s">
        <v>25</v>
      </c>
      <c r="K20" s="57" t="s">
        <v>25</v>
      </c>
      <c r="L20" s="47" t="s">
        <v>796</v>
      </c>
      <c r="M20" s="44"/>
      <c r="N20" s="44"/>
      <c r="O20" s="44"/>
      <c r="P20" s="15"/>
    </row>
    <row r="21" s="29" customFormat="true" ht="78" hidden="false" customHeight="true" outlineLevel="0" collapsed="false">
      <c r="A21" s="26"/>
      <c r="B21" s="26"/>
      <c r="C21" s="51" t="s">
        <v>856</v>
      </c>
      <c r="D21" s="51"/>
      <c r="E21" s="51"/>
      <c r="F21" s="26" t="s">
        <v>393</v>
      </c>
      <c r="G21" s="47" t="s">
        <v>799</v>
      </c>
      <c r="H21" s="47"/>
      <c r="I21" s="47"/>
      <c r="J21" s="53" t="s">
        <v>857</v>
      </c>
      <c r="K21" s="56" t="n">
        <v>28.67</v>
      </c>
      <c r="L21" s="47" t="s">
        <v>858</v>
      </c>
      <c r="M21" s="44"/>
      <c r="N21" s="44"/>
      <c r="O21" s="44"/>
      <c r="P21" s="15"/>
    </row>
    <row r="22" s="29" customFormat="true" ht="67.5" hidden="false" customHeight="true" outlineLevel="0" collapsed="false">
      <c r="A22" s="26"/>
      <c r="B22" s="26"/>
      <c r="C22" s="51" t="s">
        <v>859</v>
      </c>
      <c r="D22" s="51"/>
      <c r="E22" s="51"/>
      <c r="F22" s="26" t="s">
        <v>860</v>
      </c>
      <c r="G22" s="47" t="s">
        <v>799</v>
      </c>
      <c r="H22" s="47"/>
      <c r="I22" s="47"/>
      <c r="J22" s="51" t="s">
        <v>861</v>
      </c>
      <c r="K22" s="56"/>
      <c r="L22" s="47" t="s">
        <v>862</v>
      </c>
      <c r="M22" s="44"/>
      <c r="N22" s="44"/>
      <c r="O22" s="44"/>
      <c r="P22" s="15"/>
    </row>
    <row r="23" s="29" customFormat="true" ht="55.5" hidden="false" customHeight="true" outlineLevel="0" collapsed="false">
      <c r="A23" s="26"/>
      <c r="B23" s="26"/>
      <c r="C23" s="51" t="s">
        <v>863</v>
      </c>
      <c r="D23" s="51"/>
      <c r="E23" s="51"/>
      <c r="F23" s="26" t="s">
        <v>25</v>
      </c>
      <c r="G23" s="53" t="s">
        <v>864</v>
      </c>
      <c r="H23" s="48" t="n">
        <v>100</v>
      </c>
      <c r="I23" s="47" t="s">
        <v>796</v>
      </c>
      <c r="J23" s="53" t="s">
        <v>865</v>
      </c>
      <c r="K23" s="49" t="n">
        <v>100</v>
      </c>
      <c r="L23" s="47" t="s">
        <v>796</v>
      </c>
      <c r="M23" s="44"/>
      <c r="N23" s="44"/>
      <c r="O23" s="44"/>
      <c r="P23" s="15"/>
    </row>
    <row r="24" s="29" customFormat="true" ht="54" hidden="false" customHeight="true" outlineLevel="0" collapsed="false">
      <c r="A24" s="26"/>
      <c r="B24" s="26"/>
      <c r="C24" s="51" t="s">
        <v>866</v>
      </c>
      <c r="D24" s="51"/>
      <c r="E24" s="51"/>
      <c r="F24" s="26" t="s">
        <v>25</v>
      </c>
      <c r="G24" s="50" t="s">
        <v>799</v>
      </c>
      <c r="H24" s="50"/>
      <c r="I24" s="50"/>
      <c r="J24" s="58" t="s">
        <v>25</v>
      </c>
      <c r="K24" s="59" t="s">
        <v>867</v>
      </c>
      <c r="L24" s="47" t="s">
        <v>796</v>
      </c>
      <c r="M24" s="44"/>
      <c r="N24" s="44"/>
      <c r="O24" s="44"/>
      <c r="P24" s="15"/>
    </row>
    <row r="25" s="29" customFormat="true" ht="56.25" hidden="false" customHeight="true" outlineLevel="0" collapsed="false">
      <c r="A25" s="26"/>
      <c r="B25" s="26"/>
      <c r="C25" s="51" t="s">
        <v>868</v>
      </c>
      <c r="D25" s="51"/>
      <c r="E25" s="51"/>
      <c r="F25" s="26" t="s">
        <v>869</v>
      </c>
      <c r="G25" s="60" t="s">
        <v>870</v>
      </c>
      <c r="H25" s="48" t="n">
        <v>100</v>
      </c>
      <c r="I25" s="47" t="s">
        <v>796</v>
      </c>
      <c r="J25" s="60" t="s">
        <v>871</v>
      </c>
      <c r="K25" s="49" t="n">
        <v>100</v>
      </c>
      <c r="L25" s="47" t="s">
        <v>796</v>
      </c>
      <c r="M25" s="44"/>
      <c r="N25" s="44"/>
      <c r="O25" s="44"/>
      <c r="P25" s="15"/>
    </row>
    <row r="26" customFormat="false" ht="144" hidden="false" customHeight="true" outlineLevel="0" collapsed="false">
      <c r="A26" s="26" t="n">
        <v>4</v>
      </c>
      <c r="B26" s="26" t="s">
        <v>242</v>
      </c>
      <c r="C26" s="51" t="s">
        <v>872</v>
      </c>
      <c r="D26" s="51"/>
      <c r="E26" s="51"/>
      <c r="F26" s="26" t="s">
        <v>873</v>
      </c>
      <c r="G26" s="47" t="s">
        <v>874</v>
      </c>
      <c r="H26" s="48" t="n">
        <v>100</v>
      </c>
      <c r="I26" s="47" t="s">
        <v>796</v>
      </c>
      <c r="J26" s="47" t="s">
        <v>875</v>
      </c>
      <c r="K26" s="49" t="n">
        <v>100</v>
      </c>
      <c r="L26" s="47" t="s">
        <v>796</v>
      </c>
      <c r="M26" s="44"/>
      <c r="N26" s="44"/>
      <c r="O26" s="44"/>
      <c r="P26" s="15"/>
    </row>
    <row r="27" customFormat="false" ht="103.5" hidden="false" customHeight="true" outlineLevel="0" collapsed="false">
      <c r="A27" s="26" t="n">
        <v>5</v>
      </c>
      <c r="B27" s="26" t="s">
        <v>876</v>
      </c>
      <c r="C27" s="51" t="s">
        <v>877</v>
      </c>
      <c r="D27" s="51"/>
      <c r="E27" s="51"/>
      <c r="F27" s="54" t="n">
        <v>1</v>
      </c>
      <c r="G27" s="12" t="s">
        <v>878</v>
      </c>
      <c r="H27" s="48" t="s">
        <v>879</v>
      </c>
      <c r="I27" s="47" t="s">
        <v>796</v>
      </c>
      <c r="J27" s="12" t="s">
        <v>880</v>
      </c>
      <c r="K27" s="49" t="n">
        <v>100</v>
      </c>
      <c r="L27" s="47" t="s">
        <v>881</v>
      </c>
      <c r="M27" s="44"/>
      <c r="N27" s="44"/>
      <c r="O27" s="44"/>
      <c r="P27" s="15"/>
    </row>
    <row r="28" customFormat="false" ht="65.25" hidden="false" customHeight="true" outlineLevel="0" collapsed="false">
      <c r="A28" s="26"/>
      <c r="B28" s="26"/>
      <c r="C28" s="51" t="s">
        <v>882</v>
      </c>
      <c r="D28" s="51"/>
      <c r="E28" s="51"/>
      <c r="F28" s="26" t="s">
        <v>25</v>
      </c>
      <c r="G28" s="61" t="s">
        <v>883</v>
      </c>
      <c r="H28" s="48" t="n">
        <v>100</v>
      </c>
      <c r="I28" s="47" t="s">
        <v>796</v>
      </c>
      <c r="J28" s="61" t="s">
        <v>883</v>
      </c>
      <c r="K28" s="49" t="n">
        <v>100</v>
      </c>
      <c r="L28" s="47" t="s">
        <v>796</v>
      </c>
      <c r="M28" s="44"/>
      <c r="N28" s="44"/>
      <c r="O28" s="44"/>
      <c r="P28" s="15"/>
    </row>
    <row r="29" customFormat="false" ht="90.75" hidden="false" customHeight="true" outlineLevel="0" collapsed="false">
      <c r="A29" s="26"/>
      <c r="B29" s="26"/>
      <c r="C29" s="51" t="s">
        <v>884</v>
      </c>
      <c r="D29" s="51"/>
      <c r="E29" s="51"/>
      <c r="F29" s="26" t="s">
        <v>885</v>
      </c>
      <c r="G29" s="61" t="s">
        <v>886</v>
      </c>
      <c r="H29" s="48" t="n">
        <v>100</v>
      </c>
      <c r="I29" s="47" t="s">
        <v>796</v>
      </c>
      <c r="J29" s="61" t="s">
        <v>886</v>
      </c>
      <c r="K29" s="49" t="n">
        <v>100</v>
      </c>
      <c r="L29" s="47" t="s">
        <v>796</v>
      </c>
      <c r="M29" s="44"/>
      <c r="N29" s="44"/>
      <c r="O29" s="44"/>
      <c r="P29" s="15"/>
    </row>
    <row r="30" customFormat="false" ht="66" hidden="false" customHeight="true" outlineLevel="0" collapsed="false">
      <c r="A30" s="26"/>
      <c r="B30" s="26"/>
      <c r="C30" s="51" t="s">
        <v>887</v>
      </c>
      <c r="D30" s="51"/>
      <c r="E30" s="51"/>
      <c r="F30" s="26" t="s">
        <v>888</v>
      </c>
      <c r="G30" s="61" t="s">
        <v>889</v>
      </c>
      <c r="H30" s="48" t="n">
        <v>100</v>
      </c>
      <c r="I30" s="47" t="s">
        <v>796</v>
      </c>
      <c r="J30" s="61" t="s">
        <v>889</v>
      </c>
      <c r="K30" s="49" t="n">
        <v>100</v>
      </c>
      <c r="L30" s="47" t="s">
        <v>796</v>
      </c>
      <c r="M30" s="44"/>
      <c r="N30" s="44"/>
      <c r="O30" s="44"/>
      <c r="P30" s="15"/>
    </row>
    <row r="31" customFormat="false" ht="45" hidden="false" customHeight="true" outlineLevel="0" collapsed="false">
      <c r="A31" s="26"/>
      <c r="B31" s="26"/>
      <c r="C31" s="51" t="s">
        <v>890</v>
      </c>
      <c r="D31" s="51"/>
      <c r="E31" s="51"/>
      <c r="F31" s="26" t="s">
        <v>869</v>
      </c>
      <c r="G31" s="47" t="s">
        <v>855</v>
      </c>
      <c r="H31" s="47"/>
      <c r="I31" s="47"/>
      <c r="J31" s="62" t="s">
        <v>891</v>
      </c>
      <c r="K31" s="49" t="n">
        <v>100</v>
      </c>
      <c r="L31" s="47" t="s">
        <v>796</v>
      </c>
      <c r="M31" s="44"/>
      <c r="N31" s="44"/>
      <c r="O31" s="44"/>
      <c r="P31" s="15"/>
    </row>
    <row r="32" customFormat="false" ht="86.25" hidden="false" customHeight="true" outlineLevel="0" collapsed="false">
      <c r="A32" s="26"/>
      <c r="B32" s="26"/>
      <c r="C32" s="51" t="s">
        <v>892</v>
      </c>
      <c r="D32" s="51"/>
      <c r="E32" s="51"/>
      <c r="F32" s="26" t="s">
        <v>25</v>
      </c>
      <c r="G32" s="47"/>
      <c r="H32" s="47"/>
      <c r="I32" s="47"/>
      <c r="J32" s="63" t="s">
        <v>893</v>
      </c>
      <c r="K32" s="49" t="n">
        <v>100</v>
      </c>
      <c r="L32" s="47" t="s">
        <v>796</v>
      </c>
      <c r="M32" s="44"/>
      <c r="N32" s="44"/>
      <c r="O32" s="44"/>
      <c r="P32" s="15"/>
    </row>
    <row r="33" customFormat="false" ht="114.75" hidden="false" customHeight="true" outlineLevel="0" collapsed="false">
      <c r="A33" s="26" t="n">
        <v>6</v>
      </c>
      <c r="B33" s="26" t="s">
        <v>894</v>
      </c>
      <c r="C33" s="51" t="s">
        <v>895</v>
      </c>
      <c r="D33" s="51"/>
      <c r="E33" s="51"/>
      <c r="F33" s="26" t="s">
        <v>25</v>
      </c>
      <c r="G33" s="26" t="s">
        <v>896</v>
      </c>
      <c r="H33" s="54" t="n">
        <v>1</v>
      </c>
      <c r="I33" s="47" t="s">
        <v>796</v>
      </c>
      <c r="J33" s="26" t="s">
        <v>896</v>
      </c>
      <c r="K33" s="54" t="n">
        <v>1</v>
      </c>
      <c r="L33" s="47" t="s">
        <v>796</v>
      </c>
      <c r="M33" s="44"/>
      <c r="N33" s="44"/>
      <c r="O33" s="44"/>
      <c r="P33" s="15"/>
    </row>
    <row r="34" customFormat="false" ht="105.75" hidden="false" customHeight="true" outlineLevel="0" collapsed="false">
      <c r="A34" s="26"/>
      <c r="B34" s="26"/>
      <c r="C34" s="51" t="s">
        <v>897</v>
      </c>
      <c r="D34" s="51"/>
      <c r="E34" s="51"/>
      <c r="F34" s="26" t="s">
        <v>25</v>
      </c>
      <c r="G34" s="47" t="s">
        <v>855</v>
      </c>
      <c r="H34" s="47"/>
      <c r="I34" s="47"/>
      <c r="J34" s="47" t="s">
        <v>898</v>
      </c>
      <c r="K34" s="54" t="n">
        <v>1</v>
      </c>
      <c r="L34" s="47" t="s">
        <v>796</v>
      </c>
      <c r="M34" s="44"/>
      <c r="N34" s="44"/>
      <c r="O34" s="44"/>
      <c r="P34" s="15"/>
    </row>
    <row r="35" customFormat="false" ht="56.25" hidden="false" customHeight="true" outlineLevel="0" collapsed="false">
      <c r="A35" s="26"/>
      <c r="B35" s="26"/>
      <c r="C35" s="51" t="s">
        <v>899</v>
      </c>
      <c r="D35" s="51"/>
      <c r="E35" s="51"/>
      <c r="F35" s="54" t="n">
        <v>1</v>
      </c>
      <c r="G35" s="64" t="s">
        <v>900</v>
      </c>
      <c r="H35" s="54" t="n">
        <v>1</v>
      </c>
      <c r="I35" s="47" t="s">
        <v>796</v>
      </c>
      <c r="J35" s="64" t="s">
        <v>901</v>
      </c>
      <c r="K35" s="54" t="n">
        <v>1</v>
      </c>
      <c r="L35" s="47" t="s">
        <v>796</v>
      </c>
      <c r="M35" s="44"/>
      <c r="N35" s="44"/>
      <c r="O35" s="44"/>
      <c r="P35" s="15"/>
    </row>
    <row r="36" customFormat="false" ht="91.5" hidden="false" customHeight="true" outlineLevel="0" collapsed="false">
      <c r="A36" s="26" t="n">
        <v>7</v>
      </c>
      <c r="B36" s="26" t="s">
        <v>902</v>
      </c>
      <c r="C36" s="51" t="s">
        <v>903</v>
      </c>
      <c r="D36" s="51"/>
      <c r="E36" s="51"/>
      <c r="F36" s="26" t="s">
        <v>25</v>
      </c>
      <c r="G36" s="51" t="s">
        <v>904</v>
      </c>
      <c r="H36" s="48" t="n">
        <v>100</v>
      </c>
      <c r="I36" s="47" t="s">
        <v>905</v>
      </c>
      <c r="J36" s="51" t="s">
        <v>906</v>
      </c>
      <c r="K36" s="49" t="n">
        <v>100</v>
      </c>
      <c r="L36" s="47" t="s">
        <v>905</v>
      </c>
      <c r="M36" s="44"/>
      <c r="N36" s="44"/>
      <c r="O36" s="44"/>
      <c r="P36" s="15"/>
    </row>
    <row r="37" customFormat="false" ht="71.25" hidden="false" customHeight="true" outlineLevel="0" collapsed="false">
      <c r="A37" s="26" t="n">
        <v>8</v>
      </c>
      <c r="B37" s="26" t="s">
        <v>907</v>
      </c>
      <c r="C37" s="51" t="s">
        <v>908</v>
      </c>
      <c r="D37" s="51"/>
      <c r="E37" s="51"/>
      <c r="F37" s="26" t="s">
        <v>25</v>
      </c>
      <c r="G37" s="47" t="s">
        <v>855</v>
      </c>
      <c r="H37" s="47"/>
      <c r="I37" s="47"/>
      <c r="J37" s="64" t="s">
        <v>909</v>
      </c>
      <c r="K37" s="49" t="n">
        <v>100</v>
      </c>
      <c r="L37" s="47" t="s">
        <v>796</v>
      </c>
      <c r="M37" s="44"/>
      <c r="N37" s="44"/>
      <c r="O37" s="44"/>
      <c r="P37" s="15"/>
    </row>
    <row r="38" customFormat="false" ht="54.75" hidden="false" customHeight="true" outlineLevel="0" collapsed="false">
      <c r="A38" s="26"/>
      <c r="B38" s="26"/>
      <c r="C38" s="51" t="s">
        <v>910</v>
      </c>
      <c r="D38" s="51"/>
      <c r="E38" s="51"/>
      <c r="F38" s="26" t="s">
        <v>332</v>
      </c>
      <c r="G38" s="47" t="s">
        <v>855</v>
      </c>
      <c r="H38" s="47"/>
      <c r="I38" s="47"/>
      <c r="J38" s="26" t="s">
        <v>911</v>
      </c>
      <c r="K38" s="65" t="n">
        <v>0.95</v>
      </c>
      <c r="L38" s="47" t="s">
        <v>796</v>
      </c>
      <c r="M38" s="44"/>
      <c r="N38" s="44"/>
      <c r="O38" s="44"/>
      <c r="P38" s="15"/>
    </row>
    <row r="39" customFormat="false" ht="57" hidden="false" customHeight="true" outlineLevel="0" collapsed="false">
      <c r="A39" s="26"/>
      <c r="B39" s="26"/>
      <c r="C39" s="51" t="s">
        <v>912</v>
      </c>
      <c r="D39" s="51"/>
      <c r="E39" s="51"/>
      <c r="F39" s="26" t="s">
        <v>25</v>
      </c>
      <c r="G39" s="26" t="s">
        <v>913</v>
      </c>
      <c r="H39" s="48" t="n">
        <v>100</v>
      </c>
      <c r="I39" s="47" t="s">
        <v>796</v>
      </c>
      <c r="J39" s="26" t="s">
        <v>913</v>
      </c>
      <c r="K39" s="49" t="n">
        <v>100</v>
      </c>
      <c r="L39" s="47" t="s">
        <v>796</v>
      </c>
      <c r="M39" s="44"/>
      <c r="N39" s="44"/>
      <c r="O39" s="44"/>
      <c r="P39" s="15"/>
    </row>
    <row r="40" customFormat="false" ht="88.5" hidden="false" customHeight="true" outlineLevel="0" collapsed="false">
      <c r="A40" s="26"/>
      <c r="B40" s="26"/>
      <c r="C40" s="51" t="s">
        <v>914</v>
      </c>
      <c r="D40" s="51"/>
      <c r="E40" s="51"/>
      <c r="F40" s="26" t="s">
        <v>25</v>
      </c>
      <c r="G40" s="26" t="s">
        <v>915</v>
      </c>
      <c r="H40" s="48" t="n">
        <v>100</v>
      </c>
      <c r="I40" s="47" t="s">
        <v>796</v>
      </c>
      <c r="J40" s="26" t="s">
        <v>915</v>
      </c>
      <c r="K40" s="49" t="n">
        <v>100</v>
      </c>
      <c r="L40" s="47" t="s">
        <v>796</v>
      </c>
      <c r="M40" s="44"/>
      <c r="N40" s="44"/>
      <c r="O40" s="44"/>
      <c r="P40" s="15"/>
    </row>
    <row r="41" customFormat="false" ht="39" hidden="false" customHeight="true" outlineLevel="0" collapsed="false">
      <c r="A41" s="26"/>
      <c r="B41" s="26"/>
      <c r="C41" s="51" t="s">
        <v>916</v>
      </c>
      <c r="D41" s="51"/>
      <c r="E41" s="51"/>
      <c r="F41" s="26" t="s">
        <v>25</v>
      </c>
      <c r="G41" s="47" t="s">
        <v>855</v>
      </c>
      <c r="H41" s="47"/>
      <c r="I41" s="47"/>
      <c r="J41" s="62" t="s">
        <v>917</v>
      </c>
      <c r="K41" s="49" t="n">
        <v>100</v>
      </c>
      <c r="L41" s="47" t="s">
        <v>796</v>
      </c>
      <c r="M41" s="44"/>
      <c r="N41" s="44"/>
      <c r="O41" s="44"/>
      <c r="P41" s="15"/>
    </row>
    <row r="42" customFormat="false" ht="46.5" hidden="false" customHeight="true" outlineLevel="0" collapsed="false">
      <c r="A42" s="26" t="n">
        <v>9</v>
      </c>
      <c r="B42" s="26" t="s">
        <v>328</v>
      </c>
      <c r="C42" s="51" t="s">
        <v>918</v>
      </c>
      <c r="D42" s="51"/>
      <c r="E42" s="51"/>
      <c r="F42" s="26" t="s">
        <v>519</v>
      </c>
      <c r="G42" s="51" t="s">
        <v>919</v>
      </c>
      <c r="H42" s="66" t="n">
        <v>86.88</v>
      </c>
      <c r="I42" s="47" t="s">
        <v>796</v>
      </c>
      <c r="J42" s="11" t="s">
        <v>920</v>
      </c>
      <c r="K42" s="56" t="n">
        <v>94.66</v>
      </c>
      <c r="L42" s="47" t="s">
        <v>796</v>
      </c>
      <c r="M42" s="44"/>
      <c r="N42" s="44"/>
      <c r="O42" s="44"/>
      <c r="P42" s="15"/>
    </row>
    <row r="43" customFormat="false" ht="39" hidden="false" customHeight="true" outlineLevel="0" collapsed="false">
      <c r="A43" s="26" t="n">
        <v>10</v>
      </c>
      <c r="B43" s="26" t="s">
        <v>350</v>
      </c>
      <c r="C43" s="26" t="s">
        <v>921</v>
      </c>
      <c r="D43" s="26"/>
      <c r="E43" s="67" t="s">
        <v>922</v>
      </c>
      <c r="F43" s="26" t="s">
        <v>923</v>
      </c>
      <c r="G43" s="11" t="s">
        <v>924</v>
      </c>
      <c r="H43" s="48" t="n">
        <v>83.3</v>
      </c>
      <c r="I43" s="47" t="s">
        <v>813</v>
      </c>
      <c r="J43" s="11" t="s">
        <v>925</v>
      </c>
      <c r="K43" s="68" t="n">
        <v>106.4</v>
      </c>
      <c r="L43" s="47" t="s">
        <v>796</v>
      </c>
      <c r="M43" s="44"/>
      <c r="N43" s="44"/>
      <c r="O43" s="44"/>
      <c r="P43" s="15"/>
    </row>
    <row r="44" customFormat="false" ht="25.5" hidden="false" customHeight="true" outlineLevel="0" collapsed="false">
      <c r="A44" s="26" t="n">
        <v>11</v>
      </c>
      <c r="B44" s="26" t="s">
        <v>369</v>
      </c>
      <c r="C44" s="51" t="s">
        <v>926</v>
      </c>
      <c r="D44" s="51"/>
      <c r="E44" s="51"/>
      <c r="F44" s="26" t="s">
        <v>927</v>
      </c>
      <c r="G44" s="47" t="s">
        <v>928</v>
      </c>
      <c r="H44" s="48" t="s">
        <v>929</v>
      </c>
      <c r="I44" s="47" t="s">
        <v>796</v>
      </c>
      <c r="J44" s="47" t="s">
        <v>930</v>
      </c>
      <c r="K44" s="49"/>
      <c r="L44" s="47" t="s">
        <v>796</v>
      </c>
      <c r="M44" s="44"/>
      <c r="N44" s="44"/>
      <c r="O44" s="44"/>
      <c r="P44" s="15"/>
    </row>
    <row r="45" customFormat="false" ht="33.75" hidden="false" customHeight="true" outlineLevel="0" collapsed="false">
      <c r="A45" s="26" t="n">
        <v>12</v>
      </c>
      <c r="B45" s="26" t="s">
        <v>373</v>
      </c>
      <c r="C45" s="51" t="s">
        <v>374</v>
      </c>
      <c r="D45" s="51"/>
      <c r="E45" s="51"/>
      <c r="F45" s="26" t="s">
        <v>332</v>
      </c>
      <c r="G45" s="53" t="s">
        <v>931</v>
      </c>
      <c r="H45" s="48" t="n">
        <v>52.76</v>
      </c>
      <c r="I45" s="47" t="s">
        <v>837</v>
      </c>
      <c r="J45" s="12" t="s">
        <v>932</v>
      </c>
      <c r="K45" s="49" t="n">
        <v>82</v>
      </c>
      <c r="L45" s="47" t="s">
        <v>796</v>
      </c>
      <c r="M45" s="44"/>
      <c r="N45" s="44"/>
      <c r="O45" s="44"/>
      <c r="P45" s="15"/>
    </row>
    <row r="46" customFormat="false" ht="26.25" hidden="false" customHeight="true" outlineLevel="0" collapsed="false">
      <c r="A46" s="26"/>
      <c r="B46" s="26"/>
      <c r="C46" s="51" t="s">
        <v>392</v>
      </c>
      <c r="D46" s="51"/>
      <c r="E46" s="51"/>
      <c r="F46" s="26" t="s">
        <v>933</v>
      </c>
      <c r="G46" s="47" t="s">
        <v>855</v>
      </c>
      <c r="H46" s="47"/>
      <c r="I46" s="47"/>
      <c r="J46" s="12" t="s">
        <v>934</v>
      </c>
      <c r="K46" s="49" t="n">
        <v>45</v>
      </c>
      <c r="L46" s="47" t="s">
        <v>796</v>
      </c>
      <c r="M46" s="44"/>
      <c r="N46" s="44"/>
      <c r="O46" s="44"/>
      <c r="P46" s="15"/>
    </row>
    <row r="47" customFormat="false" ht="54" hidden="false" customHeight="true" outlineLevel="0" collapsed="false">
      <c r="A47" s="26" t="n">
        <v>13</v>
      </c>
      <c r="B47" s="26" t="s">
        <v>410</v>
      </c>
      <c r="C47" s="51" t="s">
        <v>935</v>
      </c>
      <c r="D47" s="51"/>
      <c r="E47" s="51"/>
      <c r="F47" s="26" t="s">
        <v>25</v>
      </c>
      <c r="G47" s="69" t="s">
        <v>936</v>
      </c>
      <c r="H47" s="48" t="n">
        <v>100</v>
      </c>
      <c r="I47" s="47" t="s">
        <v>796</v>
      </c>
      <c r="J47" s="69" t="s">
        <v>936</v>
      </c>
      <c r="K47" s="48" t="n">
        <v>100</v>
      </c>
      <c r="L47" s="47" t="s">
        <v>796</v>
      </c>
      <c r="M47" s="44"/>
      <c r="N47" s="44"/>
      <c r="O47" s="44"/>
      <c r="P47" s="15"/>
    </row>
    <row r="48" customFormat="false" ht="55.5" hidden="false" customHeight="true" outlineLevel="0" collapsed="false">
      <c r="A48" s="26"/>
      <c r="B48" s="26"/>
      <c r="C48" s="51" t="s">
        <v>937</v>
      </c>
      <c r="D48" s="51"/>
      <c r="E48" s="51"/>
      <c r="F48" s="26" t="s">
        <v>938</v>
      </c>
      <c r="G48" s="47" t="s">
        <v>855</v>
      </c>
      <c r="H48" s="47"/>
      <c r="I48" s="47"/>
      <c r="J48" s="53" t="s">
        <v>939</v>
      </c>
      <c r="K48" s="26" t="n">
        <v>100</v>
      </c>
      <c r="L48" s="47" t="s">
        <v>796</v>
      </c>
      <c r="M48" s="44"/>
      <c r="N48" s="44"/>
      <c r="O48" s="44"/>
      <c r="P48" s="15"/>
    </row>
    <row r="49" customFormat="false" ht="93.75" hidden="false" customHeight="true" outlineLevel="0" collapsed="false">
      <c r="A49" s="26"/>
      <c r="B49" s="26"/>
      <c r="C49" s="51" t="s">
        <v>940</v>
      </c>
      <c r="D49" s="51"/>
      <c r="E49" s="51"/>
      <c r="F49" s="26" t="s">
        <v>938</v>
      </c>
      <c r="G49" s="69" t="s">
        <v>941</v>
      </c>
      <c r="H49" s="54" t="n">
        <v>1</v>
      </c>
      <c r="I49" s="47" t="s">
        <v>796</v>
      </c>
      <c r="J49" s="69" t="s">
        <v>941</v>
      </c>
      <c r="K49" s="54" t="n">
        <v>1</v>
      </c>
      <c r="L49" s="47" t="s">
        <v>796</v>
      </c>
      <c r="M49" s="44"/>
      <c r="N49" s="44"/>
      <c r="O49" s="44"/>
      <c r="P49" s="15"/>
    </row>
    <row r="50" customFormat="false" ht="80.25" hidden="false" customHeight="true" outlineLevel="0" collapsed="false">
      <c r="A50" s="26"/>
      <c r="B50" s="26"/>
      <c r="C50" s="26" t="s">
        <v>942</v>
      </c>
      <c r="D50" s="26"/>
      <c r="E50" s="26"/>
      <c r="F50" s="26" t="s">
        <v>25</v>
      </c>
      <c r="G50" s="47" t="s">
        <v>855</v>
      </c>
      <c r="H50" s="47"/>
      <c r="I50" s="47"/>
      <c r="J50" s="26" t="s">
        <v>943</v>
      </c>
      <c r="K50" s="49" t="n">
        <v>100</v>
      </c>
      <c r="L50" s="47" t="s">
        <v>796</v>
      </c>
      <c r="M50" s="44"/>
      <c r="N50" s="44"/>
      <c r="O50" s="44"/>
      <c r="P50" s="15"/>
    </row>
    <row r="51" customFormat="false" ht="74.25" hidden="false" customHeight="true" outlineLevel="0" collapsed="false">
      <c r="A51" s="26"/>
      <c r="B51" s="26"/>
      <c r="C51" s="51" t="s">
        <v>944</v>
      </c>
      <c r="D51" s="51"/>
      <c r="E51" s="51"/>
      <c r="F51" s="54" t="n">
        <v>0.1</v>
      </c>
      <c r="G51" s="47" t="s">
        <v>855</v>
      </c>
      <c r="H51" s="47"/>
      <c r="I51" s="47"/>
      <c r="J51" s="47" t="s">
        <v>945</v>
      </c>
      <c r="K51" s="49" t="n">
        <v>100</v>
      </c>
      <c r="L51" s="47" t="s">
        <v>796</v>
      </c>
      <c r="M51" s="44"/>
      <c r="N51" s="44"/>
      <c r="O51" s="44"/>
      <c r="P51" s="15"/>
    </row>
    <row r="52" customFormat="false" ht="68.25" hidden="false" customHeight="true" outlineLevel="0" collapsed="false">
      <c r="A52" s="26"/>
      <c r="B52" s="26"/>
      <c r="C52" s="51" t="s">
        <v>946</v>
      </c>
      <c r="D52" s="51" t="s">
        <v>947</v>
      </c>
      <c r="E52" s="51"/>
      <c r="F52" s="26" t="s">
        <v>25</v>
      </c>
      <c r="G52" s="47" t="s">
        <v>855</v>
      </c>
      <c r="H52" s="47"/>
      <c r="I52" s="47"/>
      <c r="J52" s="47" t="s">
        <v>948</v>
      </c>
      <c r="K52" s="49" t="n">
        <v>93.93</v>
      </c>
      <c r="L52" s="47" t="s">
        <v>831</v>
      </c>
      <c r="M52" s="44"/>
      <c r="N52" s="44"/>
      <c r="O52" s="44"/>
      <c r="P52" s="15"/>
    </row>
    <row r="53" customFormat="false" ht="65.25" hidden="false" customHeight="true" outlineLevel="0" collapsed="false">
      <c r="A53" s="26"/>
      <c r="B53" s="26"/>
      <c r="C53" s="51" t="s">
        <v>949</v>
      </c>
      <c r="D53" s="51"/>
      <c r="E53" s="51"/>
      <c r="F53" s="26" t="s">
        <v>25</v>
      </c>
      <c r="G53" s="47" t="s">
        <v>855</v>
      </c>
      <c r="H53" s="47"/>
      <c r="I53" s="47"/>
      <c r="J53" s="53" t="s">
        <v>950</v>
      </c>
      <c r="K53" s="49" t="n">
        <v>100</v>
      </c>
      <c r="L53" s="47" t="s">
        <v>951</v>
      </c>
      <c r="M53" s="44"/>
      <c r="N53" s="44"/>
      <c r="O53" s="44"/>
      <c r="P53" s="15"/>
    </row>
    <row r="54" customFormat="false" ht="105" hidden="false" customHeight="true" outlineLevel="0" collapsed="false">
      <c r="A54" s="26"/>
      <c r="B54" s="26"/>
      <c r="C54" s="51" t="s">
        <v>952</v>
      </c>
      <c r="D54" s="51" t="s">
        <v>953</v>
      </c>
      <c r="E54" s="51"/>
      <c r="F54" s="26" t="s">
        <v>938</v>
      </c>
      <c r="G54" s="47" t="s">
        <v>855</v>
      </c>
      <c r="H54" s="47"/>
      <c r="I54" s="47"/>
      <c r="J54" s="47" t="s">
        <v>954</v>
      </c>
      <c r="K54" s="49" t="n">
        <v>100</v>
      </c>
      <c r="L54" s="47" t="s">
        <v>796</v>
      </c>
      <c r="M54" s="44"/>
      <c r="N54" s="44"/>
      <c r="O54" s="44"/>
      <c r="P54" s="15"/>
    </row>
    <row r="55" customFormat="false" ht="69" hidden="false" customHeight="true" outlineLevel="0" collapsed="false">
      <c r="A55" s="26" t="n">
        <v>14</v>
      </c>
      <c r="B55" s="26" t="s">
        <v>517</v>
      </c>
      <c r="C55" s="51" t="s">
        <v>955</v>
      </c>
      <c r="D55" s="51"/>
      <c r="E55" s="51"/>
      <c r="F55" s="26" t="s">
        <v>592</v>
      </c>
      <c r="G55" s="53" t="s">
        <v>956</v>
      </c>
      <c r="H55" s="48" t="n">
        <v>47</v>
      </c>
      <c r="I55" s="47" t="s">
        <v>808</v>
      </c>
      <c r="J55" s="53" t="s">
        <v>957</v>
      </c>
      <c r="K55" s="49" t="n">
        <v>96.91</v>
      </c>
      <c r="L55" s="47" t="s">
        <v>25</v>
      </c>
      <c r="M55" s="44"/>
      <c r="N55" s="44"/>
      <c r="O55" s="44"/>
      <c r="P55" s="15"/>
    </row>
    <row r="56" customFormat="false" ht="49.5" hidden="false" customHeight="true" outlineLevel="0" collapsed="false">
      <c r="A56" s="26"/>
      <c r="B56" s="26"/>
      <c r="C56" s="51" t="s">
        <v>958</v>
      </c>
      <c r="D56" s="51"/>
      <c r="E56" s="51"/>
      <c r="F56" s="26" t="s">
        <v>25</v>
      </c>
      <c r="G56" s="47" t="s">
        <v>855</v>
      </c>
      <c r="H56" s="47"/>
      <c r="I56" s="47"/>
      <c r="J56" s="53" t="s">
        <v>959</v>
      </c>
      <c r="K56" s="49" t="n">
        <v>100</v>
      </c>
      <c r="L56" s="47" t="s">
        <v>796</v>
      </c>
      <c r="M56" s="44"/>
      <c r="N56" s="44"/>
      <c r="O56" s="44"/>
      <c r="P56" s="15"/>
    </row>
    <row r="57" customFormat="false" ht="48.75" hidden="false" customHeight="true" outlineLevel="0" collapsed="false">
      <c r="A57" s="26"/>
      <c r="B57" s="26"/>
      <c r="C57" s="51" t="s">
        <v>960</v>
      </c>
      <c r="D57" s="51"/>
      <c r="E57" s="51"/>
      <c r="F57" s="26" t="s">
        <v>25</v>
      </c>
      <c r="G57" s="47" t="s">
        <v>855</v>
      </c>
      <c r="H57" s="47"/>
      <c r="I57" s="47"/>
      <c r="J57" s="53" t="s">
        <v>961</v>
      </c>
      <c r="K57" s="49" t="n">
        <v>100</v>
      </c>
      <c r="L57" s="47" t="s">
        <v>796</v>
      </c>
      <c r="M57" s="44"/>
      <c r="N57" s="44"/>
      <c r="O57" s="44"/>
      <c r="P57" s="15"/>
    </row>
    <row r="58" customFormat="false" ht="54" hidden="false" customHeight="true" outlineLevel="0" collapsed="false">
      <c r="A58" s="26"/>
      <c r="B58" s="26"/>
      <c r="C58" s="51" t="s">
        <v>962</v>
      </c>
      <c r="D58" s="51"/>
      <c r="E58" s="51"/>
      <c r="F58" s="26" t="s">
        <v>25</v>
      </c>
      <c r="G58" s="47" t="s">
        <v>855</v>
      </c>
      <c r="H58" s="47"/>
      <c r="I58" s="47"/>
      <c r="J58" s="51" t="s">
        <v>963</v>
      </c>
      <c r="K58" s="49" t="n">
        <v>100</v>
      </c>
      <c r="L58" s="47" t="s">
        <v>796</v>
      </c>
      <c r="M58" s="44"/>
      <c r="N58" s="44"/>
      <c r="O58" s="44"/>
      <c r="P58" s="15"/>
    </row>
    <row r="59" customFormat="false" ht="99" hidden="false" customHeight="true" outlineLevel="0" collapsed="false">
      <c r="A59" s="26" t="n">
        <v>15</v>
      </c>
      <c r="B59" s="26" t="s">
        <v>964</v>
      </c>
      <c r="C59" s="51" t="s">
        <v>965</v>
      </c>
      <c r="D59" s="51"/>
      <c r="E59" s="51"/>
      <c r="F59" s="26" t="s">
        <v>25</v>
      </c>
      <c r="G59" s="47" t="s">
        <v>855</v>
      </c>
      <c r="H59" s="47"/>
      <c r="I59" s="47"/>
      <c r="J59" s="53" t="s">
        <v>966</v>
      </c>
      <c r="K59" s="49" t="n">
        <v>100</v>
      </c>
      <c r="L59" s="47" t="s">
        <v>967</v>
      </c>
      <c r="M59" s="44"/>
      <c r="N59" s="44"/>
      <c r="O59" s="44"/>
      <c r="P59" s="15"/>
    </row>
    <row r="60" customFormat="false" ht="58.5" hidden="false" customHeight="true" outlineLevel="0" collapsed="false">
      <c r="A60" s="26"/>
      <c r="B60" s="26"/>
      <c r="C60" s="51" t="s">
        <v>968</v>
      </c>
      <c r="D60" s="51"/>
      <c r="E60" s="51"/>
      <c r="F60" s="26" t="s">
        <v>25</v>
      </c>
      <c r="G60" s="47" t="s">
        <v>855</v>
      </c>
      <c r="H60" s="47"/>
      <c r="I60" s="47"/>
      <c r="J60" s="53" t="s">
        <v>969</v>
      </c>
      <c r="K60" s="49" t="n">
        <v>78.7</v>
      </c>
      <c r="L60" s="50" t="s">
        <v>967</v>
      </c>
      <c r="M60" s="44"/>
      <c r="N60" s="44"/>
      <c r="O60" s="44"/>
      <c r="P60" s="15"/>
    </row>
    <row r="61" customFormat="false" ht="84" hidden="false" customHeight="true" outlineLevel="0" collapsed="false">
      <c r="A61" s="26"/>
      <c r="B61" s="26"/>
      <c r="C61" s="51" t="s">
        <v>970</v>
      </c>
      <c r="D61" s="51"/>
      <c r="E61" s="51"/>
      <c r="F61" s="26" t="s">
        <v>25</v>
      </c>
      <c r="G61" s="47" t="s">
        <v>855</v>
      </c>
      <c r="H61" s="47"/>
      <c r="I61" s="47"/>
      <c r="J61" s="53" t="s">
        <v>971</v>
      </c>
      <c r="K61" s="49" t="n">
        <v>100</v>
      </c>
      <c r="L61" s="47" t="s">
        <v>796</v>
      </c>
      <c r="M61" s="44"/>
      <c r="N61" s="44"/>
      <c r="O61" s="44"/>
      <c r="P61" s="15"/>
    </row>
    <row r="62" customFormat="false" ht="81" hidden="false" customHeight="true" outlineLevel="0" collapsed="false">
      <c r="A62" s="26" t="n">
        <v>16</v>
      </c>
      <c r="B62" s="26" t="s">
        <v>972</v>
      </c>
      <c r="C62" s="51" t="s">
        <v>973</v>
      </c>
      <c r="D62" s="51"/>
      <c r="E62" s="51"/>
      <c r="F62" s="26" t="s">
        <v>938</v>
      </c>
      <c r="G62" s="47" t="s">
        <v>855</v>
      </c>
      <c r="H62" s="47"/>
      <c r="I62" s="47"/>
      <c r="J62" s="53" t="s">
        <v>974</v>
      </c>
      <c r="K62" s="49" t="n">
        <v>100</v>
      </c>
      <c r="L62" s="47" t="s">
        <v>796</v>
      </c>
      <c r="M62" s="44"/>
      <c r="N62" s="44"/>
      <c r="O62" s="44"/>
      <c r="P62" s="15"/>
    </row>
    <row r="63" customFormat="false" ht="86.25" hidden="false" customHeight="true" outlineLevel="0" collapsed="false">
      <c r="A63" s="26"/>
      <c r="B63" s="26"/>
      <c r="C63" s="51" t="s">
        <v>975</v>
      </c>
      <c r="D63" s="51"/>
      <c r="E63" s="51"/>
      <c r="F63" s="26" t="s">
        <v>519</v>
      </c>
      <c r="G63" s="47" t="s">
        <v>855</v>
      </c>
      <c r="H63" s="47"/>
      <c r="I63" s="47"/>
      <c r="J63" s="47" t="s">
        <v>976</v>
      </c>
      <c r="K63" s="49" t="n">
        <v>100</v>
      </c>
      <c r="L63" s="47" t="s">
        <v>796</v>
      </c>
      <c r="M63" s="44"/>
      <c r="N63" s="44"/>
      <c r="O63" s="44"/>
      <c r="P63" s="15"/>
    </row>
    <row r="64" customFormat="false" ht="72" hidden="false" customHeight="true" outlineLevel="0" collapsed="false">
      <c r="A64" s="26"/>
      <c r="B64" s="26"/>
      <c r="C64" s="51" t="s">
        <v>977</v>
      </c>
      <c r="D64" s="51"/>
      <c r="E64" s="51"/>
      <c r="F64" s="26" t="s">
        <v>519</v>
      </c>
      <c r="G64" s="47" t="s">
        <v>855</v>
      </c>
      <c r="H64" s="47"/>
      <c r="I64" s="47"/>
      <c r="J64" s="47" t="s">
        <v>978</v>
      </c>
      <c r="K64" s="49" t="n">
        <v>100</v>
      </c>
      <c r="L64" s="47" t="s">
        <v>796</v>
      </c>
      <c r="M64" s="44"/>
      <c r="N64" s="44"/>
      <c r="O64" s="44"/>
      <c r="P64" s="15"/>
    </row>
    <row r="65" customFormat="false" ht="59.25" hidden="false" customHeight="true" outlineLevel="0" collapsed="false">
      <c r="A65" s="26" t="n">
        <v>17</v>
      </c>
      <c r="B65" s="26" t="s">
        <v>979</v>
      </c>
      <c r="C65" s="51" t="s">
        <v>980</v>
      </c>
      <c r="D65" s="51"/>
      <c r="E65" s="51"/>
      <c r="F65" s="26" t="s">
        <v>25</v>
      </c>
      <c r="G65" s="53" t="s">
        <v>981</v>
      </c>
      <c r="H65" s="48" t="s">
        <v>982</v>
      </c>
      <c r="I65" s="48"/>
      <c r="J65" s="53" t="s">
        <v>981</v>
      </c>
      <c r="K65" s="48" t="s">
        <v>982</v>
      </c>
      <c r="L65" s="48"/>
      <c r="M65" s="44"/>
      <c r="N65" s="44"/>
      <c r="O65" s="44"/>
      <c r="P65" s="15"/>
    </row>
    <row r="66" customFormat="false" ht="43.5" hidden="false" customHeight="true" outlineLevel="0" collapsed="false">
      <c r="A66" s="26"/>
      <c r="B66" s="26"/>
      <c r="C66" s="51" t="s">
        <v>591</v>
      </c>
      <c r="D66" s="51"/>
      <c r="E66" s="51"/>
      <c r="F66" s="54" t="n">
        <v>1</v>
      </c>
      <c r="G66" s="70" t="s">
        <v>983</v>
      </c>
      <c r="H66" s="48" t="n">
        <v>100</v>
      </c>
      <c r="I66" s="47" t="s">
        <v>796</v>
      </c>
      <c r="J66" s="11" t="s">
        <v>984</v>
      </c>
      <c r="K66" s="49" t="n">
        <v>100</v>
      </c>
      <c r="L66" s="47" t="s">
        <v>796</v>
      </c>
      <c r="M66" s="44"/>
      <c r="N66" s="44"/>
      <c r="O66" s="44"/>
      <c r="P66" s="15"/>
    </row>
    <row r="67" customFormat="false" ht="51" hidden="false" customHeight="true" outlineLevel="0" collapsed="false">
      <c r="A67" s="26"/>
      <c r="B67" s="26"/>
      <c r="C67" s="51" t="s">
        <v>985</v>
      </c>
      <c r="D67" s="51"/>
      <c r="E67" s="51"/>
      <c r="F67" s="26" t="s">
        <v>500</v>
      </c>
      <c r="G67" s="51" t="s">
        <v>986</v>
      </c>
      <c r="H67" s="48" t="n">
        <v>76</v>
      </c>
      <c r="I67" s="47" t="s">
        <v>796</v>
      </c>
      <c r="J67" s="51" t="s">
        <v>987</v>
      </c>
      <c r="K67" s="49" t="n">
        <v>95</v>
      </c>
      <c r="L67" s="47" t="s">
        <v>796</v>
      </c>
      <c r="M67" s="44"/>
      <c r="N67" s="44"/>
      <c r="O67" s="44"/>
      <c r="P67" s="15"/>
    </row>
    <row r="68" customFormat="false" ht="87.75" hidden="false" customHeight="true" outlineLevel="0" collapsed="false">
      <c r="A68" s="26"/>
      <c r="B68" s="26"/>
      <c r="C68" s="51" t="s">
        <v>988</v>
      </c>
      <c r="D68" s="51"/>
      <c r="E68" s="51"/>
      <c r="F68" s="26" t="s">
        <v>989</v>
      </c>
      <c r="G68" s="47" t="s">
        <v>855</v>
      </c>
      <c r="H68" s="47"/>
      <c r="I68" s="47"/>
      <c r="J68" s="51" t="s">
        <v>990</v>
      </c>
      <c r="K68" s="49" t="n">
        <v>53</v>
      </c>
      <c r="L68" s="47" t="s">
        <v>831</v>
      </c>
      <c r="M68" s="44"/>
      <c r="N68" s="44"/>
      <c r="O68" s="44"/>
      <c r="P68" s="15"/>
    </row>
    <row r="69" customFormat="false" ht="60.75" hidden="false" customHeight="true" outlineLevel="0" collapsed="false">
      <c r="A69" s="26"/>
      <c r="B69" s="26"/>
      <c r="C69" s="51" t="s">
        <v>991</v>
      </c>
      <c r="D69" s="51"/>
      <c r="E69" s="51"/>
      <c r="F69" s="26" t="s">
        <v>992</v>
      </c>
      <c r="G69" s="51" t="s">
        <v>993</v>
      </c>
      <c r="H69" s="65" t="n">
        <v>0.29720642302737</v>
      </c>
      <c r="I69" s="47" t="s">
        <v>796</v>
      </c>
      <c r="J69" s="51" t="s">
        <v>994</v>
      </c>
      <c r="K69" s="49" t="n">
        <v>84</v>
      </c>
      <c r="L69" s="47" t="s">
        <v>796</v>
      </c>
      <c r="M69" s="44"/>
      <c r="N69" s="44" t="n">
        <f aca="false">29543*0.3</f>
        <v>8862.9</v>
      </c>
      <c r="O69" s="44"/>
      <c r="P69" s="15"/>
    </row>
    <row r="70" customFormat="false" ht="49.5" hidden="false" customHeight="true" outlineLevel="0" collapsed="false">
      <c r="A70" s="26"/>
      <c r="B70" s="26"/>
      <c r="C70" s="51" t="s">
        <v>995</v>
      </c>
      <c r="D70" s="51"/>
      <c r="E70" s="51"/>
      <c r="F70" s="54" t="n">
        <v>1</v>
      </c>
      <c r="G70" s="51" t="s">
        <v>996</v>
      </c>
      <c r="H70" s="65" t="n">
        <v>1</v>
      </c>
      <c r="I70" s="47" t="s">
        <v>796</v>
      </c>
      <c r="J70" s="51" t="s">
        <v>997</v>
      </c>
      <c r="K70" s="49" t="n">
        <v>100</v>
      </c>
      <c r="L70" s="47" t="s">
        <v>796</v>
      </c>
      <c r="M70" s="44"/>
      <c r="N70" s="44"/>
      <c r="O70" s="44"/>
      <c r="P70" s="15"/>
    </row>
    <row r="71" customFormat="false" ht="55.5" hidden="false" customHeight="true" outlineLevel="0" collapsed="false">
      <c r="A71" s="26"/>
      <c r="B71" s="26"/>
      <c r="C71" s="51" t="s">
        <v>998</v>
      </c>
      <c r="D71" s="51"/>
      <c r="E71" s="51"/>
      <c r="F71" s="26" t="s">
        <v>25</v>
      </c>
      <c r="G71" s="47" t="s">
        <v>855</v>
      </c>
      <c r="H71" s="47"/>
      <c r="I71" s="47"/>
      <c r="J71" s="51" t="s">
        <v>999</v>
      </c>
      <c r="K71" s="68" t="n">
        <v>87.1</v>
      </c>
      <c r="L71" s="47" t="s">
        <v>796</v>
      </c>
      <c r="M71" s="44"/>
      <c r="N71" s="44"/>
      <c r="O71" s="44"/>
      <c r="P71" s="15"/>
    </row>
    <row r="72" customFormat="false" ht="90.75" hidden="false" customHeight="true" outlineLevel="0" collapsed="false">
      <c r="A72" s="26"/>
      <c r="B72" s="26"/>
      <c r="C72" s="51" t="s">
        <v>1000</v>
      </c>
      <c r="D72" s="51"/>
      <c r="E72" s="51"/>
      <c r="F72" s="26" t="s">
        <v>500</v>
      </c>
      <c r="G72" s="71" t="s">
        <v>1001</v>
      </c>
      <c r="H72" s="48" t="n">
        <v>85</v>
      </c>
      <c r="I72" s="47" t="s">
        <v>796</v>
      </c>
      <c r="J72" s="71" t="s">
        <v>1002</v>
      </c>
      <c r="K72" s="49" t="n">
        <v>92</v>
      </c>
      <c r="L72" s="47" t="s">
        <v>796</v>
      </c>
      <c r="M72" s="44"/>
      <c r="N72" s="44"/>
      <c r="O72" s="44"/>
      <c r="P72" s="15"/>
    </row>
    <row r="73" customFormat="false" ht="56.25" hidden="false" customHeight="true" outlineLevel="0" collapsed="false">
      <c r="A73" s="26"/>
      <c r="B73" s="26"/>
      <c r="C73" s="51" t="s">
        <v>1003</v>
      </c>
      <c r="D73" s="51"/>
      <c r="E73" s="51"/>
      <c r="F73" s="26" t="s">
        <v>25</v>
      </c>
      <c r="G73" s="26" t="s">
        <v>1004</v>
      </c>
      <c r="H73" s="48" t="n">
        <v>100</v>
      </c>
      <c r="I73" s="47" t="s">
        <v>796</v>
      </c>
      <c r="J73" s="26" t="s">
        <v>1005</v>
      </c>
      <c r="K73" s="49" t="n">
        <v>100</v>
      </c>
      <c r="L73" s="47" t="s">
        <v>796</v>
      </c>
      <c r="M73" s="44"/>
      <c r="N73" s="44"/>
      <c r="O73" s="44"/>
      <c r="P73" s="15"/>
    </row>
    <row r="74" customFormat="false" ht="39" hidden="false" customHeight="true" outlineLevel="0" collapsed="false">
      <c r="A74" s="26"/>
      <c r="B74" s="26"/>
      <c r="C74" s="51" t="s">
        <v>1006</v>
      </c>
      <c r="D74" s="51"/>
      <c r="E74" s="51"/>
      <c r="F74" s="26" t="s">
        <v>1007</v>
      </c>
      <c r="G74" s="47" t="s">
        <v>855</v>
      </c>
      <c r="H74" s="47"/>
      <c r="I74" s="47"/>
      <c r="J74" s="63" t="s">
        <v>1008</v>
      </c>
      <c r="K74" s="49" t="n">
        <v>70</v>
      </c>
      <c r="L74" s="47" t="s">
        <v>796</v>
      </c>
      <c r="M74" s="44"/>
      <c r="N74" s="44"/>
      <c r="O74" s="44"/>
      <c r="P74" s="15"/>
    </row>
    <row r="75" customFormat="false" ht="72.75" hidden="false" customHeight="true" outlineLevel="0" collapsed="false">
      <c r="A75" s="26"/>
      <c r="B75" s="26"/>
      <c r="C75" s="51" t="s">
        <v>1009</v>
      </c>
      <c r="D75" s="51"/>
      <c r="E75" s="51"/>
      <c r="F75" s="26" t="s">
        <v>25</v>
      </c>
      <c r="G75" s="47" t="s">
        <v>855</v>
      </c>
      <c r="H75" s="47"/>
      <c r="I75" s="47"/>
      <c r="J75" s="63" t="s">
        <v>1010</v>
      </c>
      <c r="K75" s="49" t="n">
        <v>100</v>
      </c>
      <c r="L75" s="47" t="s">
        <v>796</v>
      </c>
      <c r="M75" s="44"/>
      <c r="N75" s="44"/>
      <c r="O75" s="44"/>
      <c r="P75" s="15"/>
    </row>
    <row r="76" customFormat="false" ht="79.5" hidden="false" customHeight="true" outlineLevel="0" collapsed="false">
      <c r="A76" s="26"/>
      <c r="B76" s="26"/>
      <c r="C76" s="51" t="s">
        <v>733</v>
      </c>
      <c r="D76" s="51"/>
      <c r="E76" s="51"/>
      <c r="F76" s="26" t="s">
        <v>165</v>
      </c>
      <c r="G76" s="47" t="s">
        <v>855</v>
      </c>
      <c r="H76" s="47"/>
      <c r="I76" s="47"/>
      <c r="J76" s="53" t="s">
        <v>1011</v>
      </c>
      <c r="K76" s="49" t="n">
        <v>100</v>
      </c>
      <c r="L76" s="47" t="s">
        <v>796</v>
      </c>
      <c r="M76" s="44" t="s">
        <v>1012</v>
      </c>
      <c r="N76" s="44"/>
      <c r="O76" s="44"/>
      <c r="P76" s="15"/>
    </row>
    <row r="77" s="29" customFormat="true" ht="70.5" hidden="false" customHeight="true" outlineLevel="0" collapsed="false">
      <c r="A77" s="26" t="n">
        <v>18</v>
      </c>
      <c r="B77" s="26" t="s">
        <v>1013</v>
      </c>
      <c r="C77" s="51" t="s">
        <v>1014</v>
      </c>
      <c r="D77" s="51"/>
      <c r="E77" s="51"/>
      <c r="F77" s="26" t="s">
        <v>1015</v>
      </c>
      <c r="G77" s="63" t="s">
        <v>1016</v>
      </c>
      <c r="H77" s="25" t="n">
        <v>0.333</v>
      </c>
      <c r="I77" s="47" t="s">
        <v>837</v>
      </c>
      <c r="J77" s="63" t="s">
        <v>1017</v>
      </c>
      <c r="K77" s="25" t="n">
        <v>0.63</v>
      </c>
      <c r="L77" s="47" t="s">
        <v>1018</v>
      </c>
      <c r="M77" s="44"/>
      <c r="N77" s="44"/>
      <c r="O77" s="44"/>
      <c r="P77" s="15"/>
    </row>
    <row r="78" customFormat="false" ht="27" hidden="false" customHeight="true" outlineLevel="0" collapsed="false">
      <c r="A78" s="26"/>
      <c r="B78" s="26"/>
      <c r="C78" s="51" t="s">
        <v>1019</v>
      </c>
      <c r="D78" s="51"/>
      <c r="E78" s="51"/>
      <c r="F78" s="26" t="s">
        <v>1020</v>
      </c>
      <c r="G78" s="47" t="s">
        <v>855</v>
      </c>
      <c r="H78" s="47"/>
      <c r="I78" s="47"/>
      <c r="J78" s="63" t="s">
        <v>1021</v>
      </c>
      <c r="K78" s="72" t="n">
        <v>1.394</v>
      </c>
      <c r="L78" s="47" t="s">
        <v>1018</v>
      </c>
      <c r="M78" s="44"/>
      <c r="N78" s="44" t="n">
        <f aca="false">29543*0.333</f>
        <v>9837.819</v>
      </c>
      <c r="O78" s="44"/>
      <c r="P78" s="15"/>
    </row>
    <row r="79" customFormat="false" ht="54" hidden="false" customHeight="true" outlineLevel="0" collapsed="false">
      <c r="A79" s="26"/>
      <c r="B79" s="26"/>
      <c r="C79" s="51" t="s">
        <v>1022</v>
      </c>
      <c r="D79" s="51"/>
      <c r="E79" s="51"/>
      <c r="F79" s="26" t="s">
        <v>933</v>
      </c>
      <c r="G79" s="47" t="s">
        <v>855</v>
      </c>
      <c r="H79" s="47"/>
      <c r="I79" s="47"/>
      <c r="J79" s="73" t="s">
        <v>1023</v>
      </c>
      <c r="K79" s="49" t="n">
        <v>100</v>
      </c>
      <c r="L79" s="47" t="s">
        <v>796</v>
      </c>
      <c r="M79" s="44"/>
      <c r="N79" s="44"/>
      <c r="O79" s="44"/>
      <c r="P79" s="15"/>
    </row>
    <row r="80" customFormat="false" ht="82.5" hidden="false" customHeight="true" outlineLevel="0" collapsed="false">
      <c r="A80" s="26"/>
      <c r="B80" s="26"/>
      <c r="C80" s="51" t="s">
        <v>1024</v>
      </c>
      <c r="D80" s="51"/>
      <c r="E80" s="51"/>
      <c r="F80" s="54" t="n">
        <v>1</v>
      </c>
      <c r="G80" s="54" t="s">
        <v>1025</v>
      </c>
      <c r="H80" s="48" t="n">
        <v>100</v>
      </c>
      <c r="I80" s="47" t="s">
        <v>796</v>
      </c>
      <c r="J80" s="54" t="s">
        <v>1026</v>
      </c>
      <c r="K80" s="49" t="n">
        <v>100</v>
      </c>
      <c r="L80" s="47" t="s">
        <v>796</v>
      </c>
      <c r="M80" s="44"/>
      <c r="N80" s="44"/>
      <c r="O80" s="44"/>
      <c r="P80" s="15"/>
    </row>
    <row r="81" customFormat="false" ht="72" hidden="false" customHeight="true" outlineLevel="0" collapsed="false">
      <c r="A81" s="26"/>
      <c r="B81" s="26"/>
      <c r="C81" s="51" t="s">
        <v>1027</v>
      </c>
      <c r="D81" s="51"/>
      <c r="E81" s="51"/>
      <c r="F81" s="26" t="s">
        <v>25</v>
      </c>
      <c r="G81" s="47" t="s">
        <v>855</v>
      </c>
      <c r="H81" s="47"/>
      <c r="I81" s="47"/>
      <c r="J81" s="47" t="s">
        <v>1028</v>
      </c>
      <c r="K81" s="26" t="n">
        <v>100</v>
      </c>
      <c r="L81" s="47" t="s">
        <v>796</v>
      </c>
      <c r="M81" s="44"/>
      <c r="N81" s="44"/>
      <c r="O81" s="44"/>
      <c r="P81" s="15"/>
    </row>
    <row r="82" customFormat="false" ht="129" hidden="false" customHeight="true" outlineLevel="0" collapsed="false">
      <c r="A82" s="26"/>
      <c r="B82" s="26"/>
      <c r="C82" s="51" t="s">
        <v>1029</v>
      </c>
      <c r="D82" s="51"/>
      <c r="E82" s="51"/>
      <c r="F82" s="54" t="n">
        <v>1</v>
      </c>
      <c r="G82" s="47" t="s">
        <v>1030</v>
      </c>
      <c r="H82" s="48" t="n">
        <v>100</v>
      </c>
      <c r="I82" s="47" t="s">
        <v>796</v>
      </c>
      <c r="J82" s="47" t="s">
        <v>1031</v>
      </c>
      <c r="K82" s="49" t="n">
        <v>100</v>
      </c>
      <c r="L82" s="47" t="s">
        <v>796</v>
      </c>
      <c r="M82" s="44"/>
      <c r="N82" s="44"/>
      <c r="O82" s="44"/>
      <c r="P82" s="15" t="n">
        <f aca="false">2373-2046</f>
        <v>327</v>
      </c>
    </row>
    <row r="83" customFormat="false" ht="170.25" hidden="false" customHeight="true" outlineLevel="0" collapsed="false">
      <c r="A83" s="26"/>
      <c r="B83" s="26"/>
      <c r="C83" s="51" t="s">
        <v>1032</v>
      </c>
      <c r="D83" s="51"/>
      <c r="E83" s="51"/>
      <c r="F83" s="26" t="s">
        <v>592</v>
      </c>
      <c r="G83" s="74" t="s">
        <v>1033</v>
      </c>
      <c r="H83" s="75" t="s">
        <v>1034</v>
      </c>
      <c r="I83" s="47" t="s">
        <v>796</v>
      </c>
      <c r="J83" s="74" t="s">
        <v>1035</v>
      </c>
      <c r="K83" s="76" t="s">
        <v>1036</v>
      </c>
      <c r="L83" s="47" t="s">
        <v>796</v>
      </c>
      <c r="M83" s="44"/>
      <c r="N83" s="44"/>
      <c r="O83" s="44"/>
      <c r="P83" s="15"/>
    </row>
    <row r="84" customFormat="false" ht="74.25" hidden="false" customHeight="true" outlineLevel="0" collapsed="false">
      <c r="A84" s="26"/>
      <c r="B84" s="26"/>
      <c r="C84" s="51" t="s">
        <v>1037</v>
      </c>
      <c r="D84" s="51"/>
      <c r="E84" s="51"/>
      <c r="F84" s="54" t="n">
        <v>1</v>
      </c>
      <c r="G84" s="74" t="s">
        <v>1038</v>
      </c>
      <c r="H84" s="47" t="s">
        <v>1039</v>
      </c>
      <c r="I84" s="47"/>
      <c r="J84" s="74" t="s">
        <v>1038</v>
      </c>
      <c r="K84" s="47" t="s">
        <v>1039</v>
      </c>
      <c r="L84" s="47"/>
      <c r="M84" s="44"/>
      <c r="N84" s="44"/>
      <c r="O84" s="44"/>
      <c r="P84" s="15"/>
    </row>
    <row r="85" customFormat="false" ht="49.5" hidden="false" customHeight="true" outlineLevel="0" collapsed="false">
      <c r="A85" s="26" t="n">
        <v>19</v>
      </c>
      <c r="B85" s="26" t="s">
        <v>764</v>
      </c>
      <c r="C85" s="51" t="s">
        <v>1040</v>
      </c>
      <c r="D85" s="51"/>
      <c r="E85" s="51"/>
      <c r="F85" s="26" t="s">
        <v>25</v>
      </c>
      <c r="G85" s="53" t="s">
        <v>1041</v>
      </c>
      <c r="H85" s="25" t="n">
        <v>0.133</v>
      </c>
      <c r="I85" s="47" t="s">
        <v>1042</v>
      </c>
      <c r="J85" s="53" t="s">
        <v>1043</v>
      </c>
      <c r="K85" s="54" t="n">
        <v>0.6</v>
      </c>
      <c r="L85" s="47" t="s">
        <v>1044</v>
      </c>
      <c r="M85" s="77" t="n">
        <f aca="false">9/15</f>
        <v>0.6</v>
      </c>
      <c r="N85" s="44"/>
      <c r="O85" s="44"/>
      <c r="P85" s="15"/>
    </row>
    <row r="86" customFormat="false" ht="152.25" hidden="false" customHeight="true" outlineLevel="0" collapsed="false">
      <c r="A86" s="26"/>
      <c r="B86" s="26"/>
      <c r="C86" s="51" t="s">
        <v>1045</v>
      </c>
      <c r="D86" s="51"/>
      <c r="E86" s="51"/>
      <c r="F86" s="26" t="s">
        <v>25</v>
      </c>
      <c r="G86" s="53" t="s">
        <v>1046</v>
      </c>
      <c r="H86" s="48" t="n">
        <v>100</v>
      </c>
      <c r="I86" s="47" t="s">
        <v>831</v>
      </c>
      <c r="J86" s="53" t="s">
        <v>1046</v>
      </c>
      <c r="K86" s="48" t="n">
        <v>100</v>
      </c>
      <c r="L86" s="47" t="s">
        <v>1044</v>
      </c>
      <c r="M86" s="44"/>
      <c r="N86" s="44"/>
      <c r="O86" s="44"/>
      <c r="P86" s="15"/>
    </row>
    <row r="87" customFormat="false" ht="73.5" hidden="false" customHeight="true" outlineLevel="0" collapsed="false">
      <c r="A87" s="63" t="n">
        <v>20</v>
      </c>
      <c r="B87" s="26" t="s">
        <v>1047</v>
      </c>
      <c r="C87" s="51" t="s">
        <v>1048</v>
      </c>
      <c r="D87" s="51"/>
      <c r="E87" s="51"/>
      <c r="F87" s="26" t="s">
        <v>992</v>
      </c>
      <c r="G87" s="78" t="s">
        <v>1049</v>
      </c>
      <c r="H87" s="75" t="n">
        <v>47.1</v>
      </c>
      <c r="I87" s="47" t="s">
        <v>829</v>
      </c>
      <c r="J87" s="34" t="s">
        <v>1050</v>
      </c>
      <c r="K87" s="75" t="n">
        <v>89.4</v>
      </c>
      <c r="L87" s="47" t="s">
        <v>831</v>
      </c>
      <c r="M87" s="15"/>
      <c r="N87" s="15"/>
      <c r="O87" s="15"/>
      <c r="P87" s="15"/>
    </row>
    <row r="88" customFormat="false" ht="6.75" hidden="false" customHeight="true" outlineLevel="0" collapsed="false">
      <c r="A88" s="79"/>
      <c r="B88" s="79"/>
      <c r="C88" s="79"/>
      <c r="D88" s="79"/>
      <c r="E88" s="79"/>
      <c r="F88" s="79"/>
      <c r="G88" s="36"/>
      <c r="H88" s="36"/>
      <c r="J88" s="36"/>
    </row>
    <row r="89" customFormat="false" ht="21.75" hidden="false" customHeight="true" outlineLevel="0" collapsed="false">
      <c r="A89" s="79"/>
      <c r="B89" s="79"/>
      <c r="C89" s="79"/>
      <c r="D89" s="79"/>
      <c r="E89" s="79"/>
      <c r="F89" s="79"/>
      <c r="G89" s="36"/>
      <c r="H89" s="36"/>
      <c r="J89" s="36"/>
    </row>
    <row r="90" customFormat="false" ht="15.75" hidden="false" customHeight="false" outlineLevel="0" collapsed="false">
      <c r="A90" s="80"/>
      <c r="E90" s="81"/>
      <c r="F90" s="81"/>
      <c r="G90" s="36"/>
      <c r="H90" s="36"/>
      <c r="J90" s="36"/>
    </row>
    <row r="91" customFormat="false" ht="15.75" hidden="false" customHeight="false" outlineLevel="0" collapsed="false">
      <c r="E91" s="82"/>
      <c r="F91" s="82"/>
      <c r="G91" s="36"/>
      <c r="H91" s="36"/>
      <c r="J91" s="36"/>
    </row>
    <row r="92" customFormat="false" ht="15.75" hidden="false" customHeight="false" outlineLevel="0" collapsed="false">
      <c r="D92" s="83"/>
      <c r="E92" s="83"/>
      <c r="F92" s="83"/>
      <c r="G92" s="36"/>
      <c r="H92" s="36"/>
      <c r="J92" s="36"/>
    </row>
    <row r="93" customFormat="false" ht="15.75" hidden="false" customHeight="false" outlineLevel="0" collapsed="false">
      <c r="D93" s="83"/>
      <c r="E93" s="83"/>
      <c r="F93" s="83"/>
      <c r="G93" s="36"/>
      <c r="H93" s="36"/>
      <c r="J93" s="36"/>
    </row>
    <row r="94" customFormat="false" ht="15.75" hidden="false" customHeight="false" outlineLevel="0" collapsed="false">
      <c r="D94" s="84"/>
      <c r="E94" s="84"/>
      <c r="F94" s="84"/>
      <c r="G94" s="36"/>
      <c r="H94" s="36"/>
      <c r="J94" s="36"/>
    </row>
    <row r="95" customFormat="false" ht="15.75" hidden="false" customHeight="false" outlineLevel="0" collapsed="false">
      <c r="D95" s="84"/>
      <c r="E95" s="84"/>
      <c r="F95" s="84"/>
      <c r="G95" s="36"/>
      <c r="H95" s="36"/>
      <c r="J95" s="36"/>
    </row>
    <row r="96" customFormat="false" ht="15.75" hidden="false" customHeight="false" outlineLevel="0" collapsed="false">
      <c r="D96" s="84"/>
      <c r="E96" s="84"/>
      <c r="F96" s="84"/>
      <c r="G96" s="36"/>
      <c r="H96" s="36"/>
      <c r="J96" s="36"/>
    </row>
    <row r="97" customFormat="false" ht="15.75" hidden="false" customHeight="false" outlineLevel="0" collapsed="false">
      <c r="E97" s="81"/>
      <c r="F97" s="81"/>
      <c r="G97" s="36"/>
      <c r="H97" s="36"/>
      <c r="J97" s="36"/>
    </row>
  </sheetData>
  <mergeCells count="161">
    <mergeCell ref="A1:L1"/>
    <mergeCell ref="A2:A3"/>
    <mergeCell ref="B2:B3"/>
    <mergeCell ref="C2:E3"/>
    <mergeCell ref="F2:F3"/>
    <mergeCell ref="G2:I2"/>
    <mergeCell ref="J2:L2"/>
    <mergeCell ref="A4:A6"/>
    <mergeCell ref="B4:B6"/>
    <mergeCell ref="C4:E4"/>
    <mergeCell ref="C5:E5"/>
    <mergeCell ref="C6:E6"/>
    <mergeCell ref="G6:I6"/>
    <mergeCell ref="A7:A17"/>
    <mergeCell ref="B7:B17"/>
    <mergeCell ref="C7:C9"/>
    <mergeCell ref="D7:E7"/>
    <mergeCell ref="D8:E8"/>
    <mergeCell ref="D9:E9"/>
    <mergeCell ref="C10:C15"/>
    <mergeCell ref="D10:E10"/>
    <mergeCell ref="D11:E11"/>
    <mergeCell ref="G11:H11"/>
    <mergeCell ref="D12:E12"/>
    <mergeCell ref="G12:H12"/>
    <mergeCell ref="D13:E13"/>
    <mergeCell ref="D14:E14"/>
    <mergeCell ref="D15:E15"/>
    <mergeCell ref="C16:E16"/>
    <mergeCell ref="C17:E17"/>
    <mergeCell ref="A18:A25"/>
    <mergeCell ref="B18:B25"/>
    <mergeCell ref="C18:E18"/>
    <mergeCell ref="C19:E19"/>
    <mergeCell ref="C20:E20"/>
    <mergeCell ref="G20:I20"/>
    <mergeCell ref="C21:E21"/>
    <mergeCell ref="G21:I21"/>
    <mergeCell ref="C22:E22"/>
    <mergeCell ref="G22:I22"/>
    <mergeCell ref="C23:E23"/>
    <mergeCell ref="C24:E24"/>
    <mergeCell ref="G24:I24"/>
    <mergeCell ref="C25:E25"/>
    <mergeCell ref="C26:E26"/>
    <mergeCell ref="A27:A32"/>
    <mergeCell ref="B27:B32"/>
    <mergeCell ref="C27:E27"/>
    <mergeCell ref="C28:E28"/>
    <mergeCell ref="C29:E29"/>
    <mergeCell ref="C30:E30"/>
    <mergeCell ref="C31:E31"/>
    <mergeCell ref="G31:I32"/>
    <mergeCell ref="C32:E32"/>
    <mergeCell ref="A33:A35"/>
    <mergeCell ref="B33:B35"/>
    <mergeCell ref="C33:E33"/>
    <mergeCell ref="C34:E34"/>
    <mergeCell ref="G34:I34"/>
    <mergeCell ref="C35:E35"/>
    <mergeCell ref="C36:E36"/>
    <mergeCell ref="A37:A41"/>
    <mergeCell ref="B37:B41"/>
    <mergeCell ref="C37:E37"/>
    <mergeCell ref="G37:I37"/>
    <mergeCell ref="C38:E38"/>
    <mergeCell ref="G38:I38"/>
    <mergeCell ref="C39:E39"/>
    <mergeCell ref="C40:E40"/>
    <mergeCell ref="C41:E41"/>
    <mergeCell ref="G41:I41"/>
    <mergeCell ref="C42:E42"/>
    <mergeCell ref="C43:D43"/>
    <mergeCell ref="C44:E44"/>
    <mergeCell ref="A45:A46"/>
    <mergeCell ref="B45:B46"/>
    <mergeCell ref="C45:E45"/>
    <mergeCell ref="C46:E46"/>
    <mergeCell ref="G46:I46"/>
    <mergeCell ref="A47:A54"/>
    <mergeCell ref="B47:B54"/>
    <mergeCell ref="C47:E47"/>
    <mergeCell ref="C48:E48"/>
    <mergeCell ref="G48:I48"/>
    <mergeCell ref="C49:E49"/>
    <mergeCell ref="C50:E50"/>
    <mergeCell ref="G50:I50"/>
    <mergeCell ref="C51:E51"/>
    <mergeCell ref="G51:I51"/>
    <mergeCell ref="D52:E52"/>
    <mergeCell ref="G52:I52"/>
    <mergeCell ref="C53:E53"/>
    <mergeCell ref="G53:I53"/>
    <mergeCell ref="D54:E54"/>
    <mergeCell ref="G54:I54"/>
    <mergeCell ref="A55:A58"/>
    <mergeCell ref="B55:B58"/>
    <mergeCell ref="C55:E55"/>
    <mergeCell ref="C56:E56"/>
    <mergeCell ref="G56:I56"/>
    <mergeCell ref="C57:E57"/>
    <mergeCell ref="G57:I57"/>
    <mergeCell ref="C58:E58"/>
    <mergeCell ref="G58:I58"/>
    <mergeCell ref="A59:A61"/>
    <mergeCell ref="B59:B61"/>
    <mergeCell ref="C59:E59"/>
    <mergeCell ref="G59:I59"/>
    <mergeCell ref="C60:E60"/>
    <mergeCell ref="G60:I60"/>
    <mergeCell ref="C61:E61"/>
    <mergeCell ref="G61:I61"/>
    <mergeCell ref="A62:A64"/>
    <mergeCell ref="B62:B64"/>
    <mergeCell ref="C62:E62"/>
    <mergeCell ref="G62:I62"/>
    <mergeCell ref="C63:E63"/>
    <mergeCell ref="G63:I63"/>
    <mergeCell ref="C64:E64"/>
    <mergeCell ref="G64:I64"/>
    <mergeCell ref="A65:A76"/>
    <mergeCell ref="B65:B76"/>
    <mergeCell ref="C65:E65"/>
    <mergeCell ref="H65:I65"/>
    <mergeCell ref="K65:L65"/>
    <mergeCell ref="C66:E66"/>
    <mergeCell ref="C67:E67"/>
    <mergeCell ref="C68:E68"/>
    <mergeCell ref="G68:I68"/>
    <mergeCell ref="C69:E69"/>
    <mergeCell ref="C70:E70"/>
    <mergeCell ref="C71:E71"/>
    <mergeCell ref="G71:I71"/>
    <mergeCell ref="C72:E72"/>
    <mergeCell ref="C73:E73"/>
    <mergeCell ref="C74:E74"/>
    <mergeCell ref="G74:I74"/>
    <mergeCell ref="C75:E75"/>
    <mergeCell ref="G75:I75"/>
    <mergeCell ref="C76:E76"/>
    <mergeCell ref="G76:I76"/>
    <mergeCell ref="A77:A84"/>
    <mergeCell ref="B77:B84"/>
    <mergeCell ref="C77:E77"/>
    <mergeCell ref="C78:E78"/>
    <mergeCell ref="G78:I78"/>
    <mergeCell ref="C79:E79"/>
    <mergeCell ref="G79:I79"/>
    <mergeCell ref="C80:E80"/>
    <mergeCell ref="C81:E81"/>
    <mergeCell ref="G81:I81"/>
    <mergeCell ref="C82:E82"/>
    <mergeCell ref="C83:E83"/>
    <mergeCell ref="C84:E84"/>
    <mergeCell ref="H84:I84"/>
    <mergeCell ref="K84:L84"/>
    <mergeCell ref="A85:A86"/>
    <mergeCell ref="B85:B86"/>
    <mergeCell ref="C85:E85"/>
    <mergeCell ref="C86:E86"/>
    <mergeCell ref="C87:E87"/>
  </mergeCells>
  <printOptions headings="false" gridLines="false" gridLinesSet="true" horizontalCentered="false" verticalCentered="false"/>
  <pageMargins left="0.320138888888889" right="0.2" top="0.30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90" activePane="bottomRight" state="frozen"/>
      <selection pane="topLeft" activeCell="A1" activeCellId="0" sqref="A1"/>
      <selection pane="topRight" activeCell="E1" activeCellId="0" sqref="E1"/>
      <selection pane="bottomLeft" activeCell="A90" activeCellId="0" sqref="A90"/>
      <selection pane="bottomRight" activeCell="F80" activeCellId="0" sqref="A1:P88"/>
    </sheetView>
  </sheetViews>
  <sheetFormatPr defaultColWidth="8.9921875" defaultRowHeight="12.75" zeroHeight="false" outlineLevelRow="0" outlineLevelCol="0"/>
  <cols>
    <col collapsed="false" customWidth="true" hidden="false" outlineLevel="0" max="1" min="1" style="44" width="4.24"/>
    <col collapsed="false" customWidth="true" hidden="false" outlineLevel="0" max="2" min="2" style="44" width="5.74"/>
    <col collapsed="false" customWidth="true" hidden="false" outlineLevel="0" max="3" min="3" style="44" width="8.62"/>
    <col collapsed="false" customWidth="true" hidden="false" outlineLevel="0" max="4" min="4" style="44" width="13.11"/>
    <col collapsed="false" customWidth="true" hidden="false" outlineLevel="0" max="5" min="5" style="44" width="7.99"/>
    <col collapsed="false" customWidth="true" hidden="false" outlineLevel="0" max="14" min="6" style="85" width="13.11"/>
    <col collapsed="false" customWidth="true" hidden="false" outlineLevel="0" max="15" min="15" style="44" width="15.24"/>
    <col collapsed="false" customWidth="false" hidden="false" outlineLevel="0" max="257" min="16" style="44" width="8.99"/>
  </cols>
  <sheetData>
    <row r="1" customFormat="false" ht="54.75" hidden="false" customHeight="true" outlineLevel="0" collapsed="false">
      <c r="A1" s="39" t="s">
        <v>1051</v>
      </c>
      <c r="B1" s="39"/>
      <c r="C1" s="39"/>
      <c r="D1" s="39"/>
      <c r="E1" s="39"/>
      <c r="F1" s="39"/>
      <c r="G1" s="39"/>
      <c r="H1" s="39"/>
      <c r="I1" s="39"/>
      <c r="J1" s="39"/>
      <c r="K1" s="39"/>
      <c r="L1" s="39"/>
      <c r="M1" s="39"/>
      <c r="N1" s="39"/>
    </row>
    <row r="2" customFormat="false" ht="51" hidden="false" customHeight="true" outlineLevel="0" collapsed="false">
      <c r="A2" s="86" t="s">
        <v>2</v>
      </c>
      <c r="B2" s="40" t="s">
        <v>785</v>
      </c>
      <c r="C2" s="40" t="s">
        <v>1052</v>
      </c>
      <c r="D2" s="40"/>
      <c r="E2" s="40" t="s">
        <v>5</v>
      </c>
      <c r="F2" s="40" t="s">
        <v>1053</v>
      </c>
      <c r="G2" s="40" t="s">
        <v>18</v>
      </c>
      <c r="H2" s="40" t="s">
        <v>13</v>
      </c>
      <c r="I2" s="40" t="s">
        <v>14</v>
      </c>
      <c r="J2" s="40" t="s">
        <v>15</v>
      </c>
      <c r="K2" s="40" t="s">
        <v>17</v>
      </c>
      <c r="L2" s="40" t="s">
        <v>12</v>
      </c>
      <c r="M2" s="40" t="s">
        <v>19</v>
      </c>
      <c r="N2" s="40" t="s">
        <v>16</v>
      </c>
      <c r="O2" s="87" t="s">
        <v>10</v>
      </c>
    </row>
    <row r="3" s="89" customFormat="true" ht="123" hidden="false" customHeight="true" outlineLevel="0" collapsed="false">
      <c r="A3" s="26" t="n">
        <v>1</v>
      </c>
      <c r="B3" s="26" t="s">
        <v>1054</v>
      </c>
      <c r="C3" s="88" t="s">
        <v>795</v>
      </c>
      <c r="D3" s="88"/>
      <c r="E3" s="26" t="s">
        <v>25</v>
      </c>
      <c r="F3" s="26" t="s">
        <v>1055</v>
      </c>
      <c r="G3" s="26" t="s">
        <v>1056</v>
      </c>
      <c r="H3" s="26" t="s">
        <v>1057</v>
      </c>
      <c r="I3" s="26" t="s">
        <v>1058</v>
      </c>
      <c r="J3" s="26" t="s">
        <v>1059</v>
      </c>
      <c r="K3" s="26" t="s">
        <v>1060</v>
      </c>
      <c r="L3" s="26" t="s">
        <v>1061</v>
      </c>
      <c r="M3" s="26" t="s">
        <v>1062</v>
      </c>
      <c r="N3" s="26" t="s">
        <v>1060</v>
      </c>
      <c r="O3" s="26" t="s">
        <v>1063</v>
      </c>
      <c r="P3" s="44"/>
    </row>
    <row r="4" s="89" customFormat="true" ht="89.25" hidden="false" customHeight="true" outlineLevel="0" collapsed="false">
      <c r="A4" s="26"/>
      <c r="B4" s="26"/>
      <c r="C4" s="88" t="s">
        <v>797</v>
      </c>
      <c r="D4" s="88"/>
      <c r="E4" s="26" t="s">
        <v>25</v>
      </c>
      <c r="F4" s="26" t="s">
        <v>1064</v>
      </c>
      <c r="G4" s="26" t="s">
        <v>1065</v>
      </c>
      <c r="H4" s="26" t="s">
        <v>1066</v>
      </c>
      <c r="I4" s="26" t="s">
        <v>1067</v>
      </c>
      <c r="J4" s="26" t="s">
        <v>1068</v>
      </c>
      <c r="K4" s="26" t="s">
        <v>1069</v>
      </c>
      <c r="L4" s="26" t="s">
        <v>1070</v>
      </c>
      <c r="M4" s="26" t="s">
        <v>1071</v>
      </c>
      <c r="N4" s="26" t="s">
        <v>1072</v>
      </c>
      <c r="O4" s="26" t="s">
        <v>1073</v>
      </c>
      <c r="P4" s="44"/>
    </row>
    <row r="5" s="89" customFormat="true" ht="246" hidden="false" customHeight="true" outlineLevel="0" collapsed="false">
      <c r="A5" s="26"/>
      <c r="B5" s="26"/>
      <c r="C5" s="88" t="s">
        <v>1074</v>
      </c>
      <c r="D5" s="88"/>
      <c r="E5" s="26" t="s">
        <v>25</v>
      </c>
      <c r="F5" s="26" t="s">
        <v>1075</v>
      </c>
      <c r="G5" s="54" t="s">
        <v>1076</v>
      </c>
      <c r="H5" s="54" t="s">
        <v>1077</v>
      </c>
      <c r="I5" s="54" t="s">
        <v>1078</v>
      </c>
      <c r="J5" s="54" t="s">
        <v>1079</v>
      </c>
      <c r="K5" s="54" t="s">
        <v>1080</v>
      </c>
      <c r="L5" s="54" t="s">
        <v>1081</v>
      </c>
      <c r="M5" s="54" t="s">
        <v>1082</v>
      </c>
      <c r="N5" s="54" t="s">
        <v>1083</v>
      </c>
      <c r="O5" s="54" t="s">
        <v>1084</v>
      </c>
      <c r="P5" s="44"/>
    </row>
    <row r="6" s="89" customFormat="true" ht="89.25" hidden="false" customHeight="true" outlineLevel="0" collapsed="false">
      <c r="A6" s="90" t="n">
        <v>2</v>
      </c>
      <c r="B6" s="90" t="s">
        <v>60</v>
      </c>
      <c r="C6" s="91" t="s">
        <v>1085</v>
      </c>
      <c r="D6" s="92" t="s">
        <v>802</v>
      </c>
      <c r="E6" s="26" t="s">
        <v>25</v>
      </c>
      <c r="F6" s="93" t="s">
        <v>1086</v>
      </c>
      <c r="G6" s="93" t="s">
        <v>1087</v>
      </c>
      <c r="H6" s="93" t="s">
        <v>1088</v>
      </c>
      <c r="I6" s="93" t="s">
        <v>1089</v>
      </c>
      <c r="J6" s="93" t="s">
        <v>1090</v>
      </c>
      <c r="K6" s="93" t="s">
        <v>1091</v>
      </c>
      <c r="L6" s="93" t="s">
        <v>1092</v>
      </c>
      <c r="M6" s="93" t="s">
        <v>1093</v>
      </c>
      <c r="N6" s="93" t="s">
        <v>1094</v>
      </c>
      <c r="O6" s="93" t="s">
        <v>1095</v>
      </c>
      <c r="P6" s="44"/>
    </row>
    <row r="7" s="89" customFormat="true" ht="96" hidden="false" customHeight="false" outlineLevel="0" collapsed="false">
      <c r="A7" s="94"/>
      <c r="B7" s="94"/>
      <c r="C7" s="91"/>
      <c r="D7" s="95" t="s">
        <v>805</v>
      </c>
      <c r="E7" s="26" t="s">
        <v>25</v>
      </c>
      <c r="F7" s="70" t="s">
        <v>1096</v>
      </c>
      <c r="G7" s="70" t="s">
        <v>1097</v>
      </c>
      <c r="H7" s="70" t="s">
        <v>1098</v>
      </c>
      <c r="I7" s="70" t="s">
        <v>1099</v>
      </c>
      <c r="J7" s="70" t="s">
        <v>1100</v>
      </c>
      <c r="K7" s="70" t="s">
        <v>1101</v>
      </c>
      <c r="L7" s="70" t="s">
        <v>1102</v>
      </c>
      <c r="M7" s="70" t="s">
        <v>1103</v>
      </c>
      <c r="N7" s="70" t="s">
        <v>1104</v>
      </c>
      <c r="O7" s="70" t="s">
        <v>1105</v>
      </c>
      <c r="P7" s="44"/>
    </row>
    <row r="8" customFormat="false" ht="56.25" hidden="false" customHeight="true" outlineLevel="0" collapsed="false">
      <c r="A8" s="96"/>
      <c r="B8" s="96"/>
      <c r="C8" s="91"/>
      <c r="D8" s="92" t="s">
        <v>811</v>
      </c>
      <c r="E8" s="26" t="s">
        <v>375</v>
      </c>
      <c r="F8" s="70" t="s">
        <v>1106</v>
      </c>
      <c r="G8" s="70" t="s">
        <v>1107</v>
      </c>
      <c r="H8" s="70" t="s">
        <v>1108</v>
      </c>
      <c r="I8" s="70" t="s">
        <v>1109</v>
      </c>
      <c r="J8" s="70" t="s">
        <v>1110</v>
      </c>
      <c r="K8" s="70" t="s">
        <v>1111</v>
      </c>
      <c r="L8" s="70" t="s">
        <v>1112</v>
      </c>
      <c r="M8" s="70" t="s">
        <v>1113</v>
      </c>
      <c r="N8" s="70" t="s">
        <v>1114</v>
      </c>
      <c r="O8" s="70" t="s">
        <v>1115</v>
      </c>
    </row>
    <row r="9" customFormat="false" ht="102" hidden="false" customHeight="true" outlineLevel="0" collapsed="false">
      <c r="A9" s="26" t="n">
        <v>2</v>
      </c>
      <c r="B9" s="26" t="s">
        <v>60</v>
      </c>
      <c r="C9" s="91" t="s">
        <v>815</v>
      </c>
      <c r="D9" s="97" t="s">
        <v>816</v>
      </c>
      <c r="E9" s="54" t="n">
        <v>1</v>
      </c>
      <c r="F9" s="98" t="s">
        <v>1116</v>
      </c>
      <c r="G9" s="70" t="s">
        <v>1117</v>
      </c>
      <c r="H9" s="70" t="s">
        <v>1118</v>
      </c>
      <c r="I9" s="70" t="s">
        <v>1119</v>
      </c>
      <c r="J9" s="70" t="s">
        <v>1120</v>
      </c>
      <c r="K9" s="70" t="s">
        <v>1121</v>
      </c>
      <c r="L9" s="70" t="s">
        <v>1122</v>
      </c>
      <c r="M9" s="70" t="s">
        <v>1123</v>
      </c>
      <c r="N9" s="70" t="s">
        <v>1124</v>
      </c>
      <c r="O9" s="70" t="s">
        <v>1125</v>
      </c>
    </row>
    <row r="10" customFormat="false" ht="114.75" hidden="false" customHeight="false" outlineLevel="0" collapsed="false">
      <c r="A10" s="26"/>
      <c r="B10" s="26"/>
      <c r="C10" s="91"/>
      <c r="D10" s="97" t="s">
        <v>821</v>
      </c>
      <c r="E10" s="26" t="s">
        <v>25</v>
      </c>
      <c r="F10" s="99" t="s">
        <v>1126</v>
      </c>
      <c r="G10" s="70" t="s">
        <v>25</v>
      </c>
      <c r="H10" s="54" t="s">
        <v>25</v>
      </c>
      <c r="I10" s="54" t="s">
        <v>25</v>
      </c>
      <c r="J10" s="54" t="s">
        <v>25</v>
      </c>
      <c r="K10" s="54" t="s">
        <v>25</v>
      </c>
      <c r="L10" s="54" t="s">
        <v>25</v>
      </c>
      <c r="M10" s="54" t="s">
        <v>25</v>
      </c>
      <c r="N10" s="54" t="s">
        <v>25</v>
      </c>
      <c r="O10" s="54" t="s">
        <v>25</v>
      </c>
    </row>
    <row r="11" customFormat="false" ht="89.25" hidden="false" customHeight="false" outlineLevel="0" collapsed="false">
      <c r="A11" s="26"/>
      <c r="B11" s="26"/>
      <c r="C11" s="91"/>
      <c r="D11" s="92" t="s">
        <v>823</v>
      </c>
      <c r="E11" s="26" t="s">
        <v>25</v>
      </c>
      <c r="F11" s="26" t="s">
        <v>1127</v>
      </c>
      <c r="G11" s="70" t="s">
        <v>1128</v>
      </c>
      <c r="H11" s="70" t="s">
        <v>1128</v>
      </c>
      <c r="I11" s="70" t="s">
        <v>1128</v>
      </c>
      <c r="J11" s="70" t="s">
        <v>1128</v>
      </c>
      <c r="K11" s="70" t="s">
        <v>1128</v>
      </c>
      <c r="L11" s="70" t="s">
        <v>1128</v>
      </c>
      <c r="M11" s="70" t="s">
        <v>1128</v>
      </c>
      <c r="N11" s="70" t="s">
        <v>1128</v>
      </c>
      <c r="O11" s="70" t="s">
        <v>1128</v>
      </c>
    </row>
    <row r="12" customFormat="false" ht="191.25" hidden="false" customHeight="false" outlineLevel="0" collapsed="false">
      <c r="A12" s="26"/>
      <c r="B12" s="26"/>
      <c r="C12" s="91"/>
      <c r="D12" s="100" t="s">
        <v>1129</v>
      </c>
      <c r="E12" s="26" t="s">
        <v>25</v>
      </c>
      <c r="F12" s="26" t="s">
        <v>1130</v>
      </c>
      <c r="G12" s="70" t="s">
        <v>1131</v>
      </c>
      <c r="H12" s="70" t="s">
        <v>1132</v>
      </c>
      <c r="I12" s="70" t="s">
        <v>1133</v>
      </c>
      <c r="J12" s="70" t="s">
        <v>1134</v>
      </c>
      <c r="K12" s="70" t="s">
        <v>1135</v>
      </c>
      <c r="L12" s="70" t="s">
        <v>1136</v>
      </c>
      <c r="M12" s="70" t="s">
        <v>1137</v>
      </c>
      <c r="N12" s="70" t="s">
        <v>1138</v>
      </c>
      <c r="O12" s="70" t="s">
        <v>1139</v>
      </c>
    </row>
    <row r="13" customFormat="false" ht="63.75" hidden="false" customHeight="false" outlineLevel="0" collapsed="false">
      <c r="A13" s="26"/>
      <c r="B13" s="26"/>
      <c r="C13" s="91"/>
      <c r="D13" s="92" t="s">
        <v>827</v>
      </c>
      <c r="E13" s="26" t="s">
        <v>375</v>
      </c>
      <c r="F13" s="70" t="s">
        <v>1140</v>
      </c>
      <c r="G13" s="70" t="s">
        <v>1141</v>
      </c>
      <c r="H13" s="70" t="s">
        <v>1142</v>
      </c>
      <c r="I13" s="70" t="s">
        <v>1143</v>
      </c>
      <c r="J13" s="70" t="s">
        <v>1144</v>
      </c>
      <c r="K13" s="70" t="s">
        <v>1145</v>
      </c>
      <c r="L13" s="70" t="s">
        <v>1146</v>
      </c>
      <c r="M13" s="70" t="s">
        <v>1147</v>
      </c>
      <c r="N13" s="70" t="s">
        <v>1148</v>
      </c>
      <c r="O13" s="70" t="s">
        <v>1149</v>
      </c>
    </row>
    <row r="14" customFormat="false" ht="76.5" hidden="false" customHeight="false" outlineLevel="0" collapsed="false">
      <c r="A14" s="26"/>
      <c r="B14" s="26"/>
      <c r="C14" s="91"/>
      <c r="D14" s="92" t="s">
        <v>832</v>
      </c>
      <c r="E14" s="26" t="s">
        <v>332</v>
      </c>
      <c r="F14" s="70" t="s">
        <v>1150</v>
      </c>
      <c r="G14" s="70" t="s">
        <v>1151</v>
      </c>
      <c r="H14" s="70" t="s">
        <v>1152</v>
      </c>
      <c r="I14" s="70" t="s">
        <v>1153</v>
      </c>
      <c r="J14" s="70" t="s">
        <v>1154</v>
      </c>
      <c r="K14" s="70" t="s">
        <v>1155</v>
      </c>
      <c r="L14" s="70" t="s">
        <v>1156</v>
      </c>
      <c r="M14" s="70" t="s">
        <v>1157</v>
      </c>
      <c r="N14" s="70" t="s">
        <v>1158</v>
      </c>
      <c r="O14" s="70" t="s">
        <v>1159</v>
      </c>
    </row>
    <row r="15" customFormat="false" ht="127.5" hidden="false" customHeight="true" outlineLevel="0" collapsed="false">
      <c r="A15" s="26"/>
      <c r="B15" s="26"/>
      <c r="C15" s="101" t="s">
        <v>835</v>
      </c>
      <c r="D15" s="101"/>
      <c r="E15" s="54" t="s">
        <v>519</v>
      </c>
      <c r="F15" s="70" t="s">
        <v>1160</v>
      </c>
      <c r="G15" s="70" t="s">
        <v>1161</v>
      </c>
      <c r="H15" s="70" t="s">
        <v>1162</v>
      </c>
      <c r="I15" s="70" t="s">
        <v>1163</v>
      </c>
      <c r="J15" s="70" t="s">
        <v>1164</v>
      </c>
      <c r="K15" s="70" t="s">
        <v>1165</v>
      </c>
      <c r="L15" s="70" t="s">
        <v>1166</v>
      </c>
      <c r="M15" s="70" t="s">
        <v>1167</v>
      </c>
      <c r="N15" s="70" t="s">
        <v>1168</v>
      </c>
      <c r="O15" s="70" t="s">
        <v>1169</v>
      </c>
    </row>
    <row r="16" customFormat="false" ht="57.75" hidden="false" customHeight="true" outlineLevel="0" collapsed="false">
      <c r="A16" s="26"/>
      <c r="B16" s="26"/>
      <c r="C16" s="63" t="s">
        <v>1170</v>
      </c>
      <c r="D16" s="63"/>
      <c r="E16" s="45" t="s">
        <v>332</v>
      </c>
      <c r="F16" s="98" t="s">
        <v>1171</v>
      </c>
      <c r="G16" s="70" t="s">
        <v>1172</v>
      </c>
      <c r="H16" s="17" t="s">
        <v>155</v>
      </c>
      <c r="I16" s="17" t="s">
        <v>156</v>
      </c>
      <c r="J16" s="17" t="s">
        <v>157</v>
      </c>
      <c r="K16" s="17" t="s">
        <v>159</v>
      </c>
      <c r="L16" s="17" t="s">
        <v>154</v>
      </c>
      <c r="M16" s="17" t="s">
        <v>161</v>
      </c>
      <c r="N16" s="17" t="s">
        <v>158</v>
      </c>
      <c r="O16" s="17" t="s">
        <v>152</v>
      </c>
    </row>
    <row r="17" customFormat="false" ht="58.5" hidden="false" customHeight="true" outlineLevel="0" collapsed="false">
      <c r="A17" s="26" t="n">
        <v>3</v>
      </c>
      <c r="B17" s="26" t="s">
        <v>844</v>
      </c>
      <c r="C17" s="88" t="s">
        <v>845</v>
      </c>
      <c r="D17" s="88"/>
      <c r="E17" s="88" t="s">
        <v>1173</v>
      </c>
      <c r="F17" s="98" t="s">
        <v>1174</v>
      </c>
      <c r="G17" s="16" t="s">
        <v>1175</v>
      </c>
      <c r="H17" s="16" t="s">
        <v>1176</v>
      </c>
      <c r="I17" s="16" t="s">
        <v>1177</v>
      </c>
      <c r="J17" s="16" t="s">
        <v>1178</v>
      </c>
      <c r="K17" s="16" t="s">
        <v>1179</v>
      </c>
      <c r="L17" s="16" t="s">
        <v>1180</v>
      </c>
      <c r="M17" s="16" t="s">
        <v>1181</v>
      </c>
      <c r="N17" s="16" t="s">
        <v>1182</v>
      </c>
      <c r="O17" s="16" t="s">
        <v>1183</v>
      </c>
    </row>
    <row r="18" customFormat="false" ht="48.75" hidden="false" customHeight="true" outlineLevel="0" collapsed="false">
      <c r="A18" s="26"/>
      <c r="B18" s="26"/>
      <c r="C18" s="88"/>
      <c r="D18" s="88"/>
      <c r="E18" s="88" t="s">
        <v>1184</v>
      </c>
      <c r="F18" s="98" t="s">
        <v>1185</v>
      </c>
      <c r="G18" s="16" t="s">
        <v>1186</v>
      </c>
      <c r="H18" s="16" t="s">
        <v>1187</v>
      </c>
      <c r="I18" s="16" t="s">
        <v>1188</v>
      </c>
      <c r="J18" s="16" t="s">
        <v>1189</v>
      </c>
      <c r="K18" s="16" t="s">
        <v>1190</v>
      </c>
      <c r="L18" s="16" t="s">
        <v>1191</v>
      </c>
      <c r="M18" s="16" t="s">
        <v>1192</v>
      </c>
      <c r="N18" s="16" t="s">
        <v>1193</v>
      </c>
      <c r="O18" s="16" t="s">
        <v>1194</v>
      </c>
    </row>
    <row r="19" customFormat="false" ht="89.25" hidden="false" customHeight="true" outlineLevel="0" collapsed="false">
      <c r="A19" s="26"/>
      <c r="B19" s="26"/>
      <c r="C19" s="88" t="s">
        <v>850</v>
      </c>
      <c r="D19" s="88"/>
      <c r="E19" s="26" t="s">
        <v>25</v>
      </c>
      <c r="F19" s="63" t="s">
        <v>1195</v>
      </c>
      <c r="G19" s="12" t="s">
        <v>1196</v>
      </c>
      <c r="H19" s="12" t="s">
        <v>1197</v>
      </c>
      <c r="I19" s="12" t="s">
        <v>1198</v>
      </c>
      <c r="J19" s="12" t="s">
        <v>1196</v>
      </c>
      <c r="K19" s="12" t="s">
        <v>1198</v>
      </c>
      <c r="L19" s="12" t="s">
        <v>1199</v>
      </c>
      <c r="M19" s="12" t="s">
        <v>1200</v>
      </c>
      <c r="N19" s="12" t="s">
        <v>1201</v>
      </c>
      <c r="O19" s="12" t="s">
        <v>1198</v>
      </c>
    </row>
    <row r="20" customFormat="false" ht="81" hidden="false" customHeight="true" outlineLevel="0" collapsed="false">
      <c r="A20" s="26"/>
      <c r="B20" s="26"/>
      <c r="C20" s="88" t="s">
        <v>1202</v>
      </c>
      <c r="D20" s="88"/>
      <c r="E20" s="26" t="s">
        <v>25</v>
      </c>
      <c r="F20" s="63" t="s">
        <v>1203</v>
      </c>
      <c r="G20" s="25" t="s">
        <v>238</v>
      </c>
      <c r="H20" s="25"/>
      <c r="I20" s="25"/>
      <c r="J20" s="25"/>
      <c r="K20" s="25"/>
      <c r="L20" s="25"/>
      <c r="M20" s="25"/>
      <c r="N20" s="25"/>
      <c r="O20" s="25"/>
    </row>
    <row r="21" customFormat="false" ht="109.5" hidden="false" customHeight="true" outlineLevel="0" collapsed="false">
      <c r="A21" s="26"/>
      <c r="B21" s="26"/>
      <c r="C21" s="88" t="s">
        <v>863</v>
      </c>
      <c r="D21" s="88"/>
      <c r="E21" s="26" t="s">
        <v>25</v>
      </c>
      <c r="F21" s="63" t="s">
        <v>1204</v>
      </c>
      <c r="G21" s="12" t="s">
        <v>1205</v>
      </c>
      <c r="H21" s="12" t="s">
        <v>1205</v>
      </c>
      <c r="I21" s="12" t="s">
        <v>1205</v>
      </c>
      <c r="J21" s="12" t="s">
        <v>1205</v>
      </c>
      <c r="K21" s="12" t="s">
        <v>1205</v>
      </c>
      <c r="L21" s="12" t="s">
        <v>1205</v>
      </c>
      <c r="M21" s="12" t="s">
        <v>1205</v>
      </c>
      <c r="N21" s="12" t="s">
        <v>1205</v>
      </c>
      <c r="O21" s="12" t="s">
        <v>1205</v>
      </c>
    </row>
    <row r="22" customFormat="false" ht="78.75" hidden="false" customHeight="true" outlineLevel="0" collapsed="false">
      <c r="A22" s="26"/>
      <c r="B22" s="26"/>
      <c r="C22" s="63" t="s">
        <v>866</v>
      </c>
      <c r="D22" s="63"/>
      <c r="E22" s="26" t="s">
        <v>25</v>
      </c>
      <c r="F22" s="14" t="s">
        <v>1206</v>
      </c>
      <c r="G22" s="12" t="s">
        <v>1207</v>
      </c>
      <c r="H22" s="12" t="s">
        <v>1207</v>
      </c>
      <c r="I22" s="12" t="s">
        <v>1207</v>
      </c>
      <c r="J22" s="12" t="s">
        <v>1207</v>
      </c>
      <c r="K22" s="12" t="s">
        <v>1207</v>
      </c>
      <c r="L22" s="12" t="s">
        <v>1207</v>
      </c>
      <c r="M22" s="12" t="s">
        <v>1207</v>
      </c>
      <c r="N22" s="12" t="s">
        <v>1207</v>
      </c>
      <c r="O22" s="12" t="s">
        <v>1207</v>
      </c>
    </row>
    <row r="23" customFormat="false" ht="54" hidden="false" customHeight="true" outlineLevel="0" collapsed="false">
      <c r="A23" s="26"/>
      <c r="B23" s="26"/>
      <c r="C23" s="63" t="s">
        <v>868</v>
      </c>
      <c r="D23" s="63"/>
      <c r="E23" s="26" t="s">
        <v>869</v>
      </c>
      <c r="F23" s="63" t="s">
        <v>1208</v>
      </c>
      <c r="G23" s="26" t="s">
        <v>1209</v>
      </c>
      <c r="H23" s="26" t="s">
        <v>1209</v>
      </c>
      <c r="I23" s="26" t="s">
        <v>1209</v>
      </c>
      <c r="J23" s="26" t="s">
        <v>1209</v>
      </c>
      <c r="K23" s="26" t="s">
        <v>1209</v>
      </c>
      <c r="L23" s="26" t="s">
        <v>1209</v>
      </c>
      <c r="M23" s="26" t="s">
        <v>1209</v>
      </c>
      <c r="N23" s="26" t="s">
        <v>1209</v>
      </c>
      <c r="O23" s="26" t="s">
        <v>1209</v>
      </c>
    </row>
    <row r="24" customFormat="false" ht="57.75" hidden="false" customHeight="true" outlineLevel="0" collapsed="false">
      <c r="A24" s="45" t="n">
        <v>4</v>
      </c>
      <c r="B24" s="45" t="s">
        <v>242</v>
      </c>
      <c r="C24" s="63" t="s">
        <v>872</v>
      </c>
      <c r="D24" s="63"/>
      <c r="E24" s="54" t="s">
        <v>873</v>
      </c>
      <c r="F24" s="54" t="s">
        <v>1210</v>
      </c>
      <c r="G24" s="54" t="s">
        <v>1211</v>
      </c>
      <c r="H24" s="54" t="s">
        <v>1212</v>
      </c>
      <c r="I24" s="54" t="s">
        <v>1213</v>
      </c>
      <c r="J24" s="54" t="s">
        <v>1214</v>
      </c>
      <c r="K24" s="54" t="s">
        <v>1215</v>
      </c>
      <c r="L24" s="54" t="s">
        <v>1216</v>
      </c>
      <c r="M24" s="54" t="s">
        <v>1217</v>
      </c>
      <c r="N24" s="54" t="s">
        <v>1218</v>
      </c>
      <c r="O24" s="54" t="s">
        <v>1219</v>
      </c>
    </row>
    <row r="25" customFormat="false" ht="128.25" hidden="false" customHeight="true" outlineLevel="0" collapsed="false">
      <c r="A25" s="26" t="n">
        <v>5</v>
      </c>
      <c r="B25" s="26" t="s">
        <v>876</v>
      </c>
      <c r="C25" s="101" t="s">
        <v>877</v>
      </c>
      <c r="D25" s="101"/>
      <c r="E25" s="16" t="s">
        <v>25</v>
      </c>
      <c r="F25" s="12" t="s">
        <v>1220</v>
      </c>
      <c r="G25" s="12" t="s">
        <v>276</v>
      </c>
      <c r="H25" s="12" t="s">
        <v>270</v>
      </c>
      <c r="I25" s="12" t="s">
        <v>271</v>
      </c>
      <c r="J25" s="12" t="s">
        <v>272</v>
      </c>
      <c r="K25" s="12" t="s">
        <v>274</v>
      </c>
      <c r="L25" s="12" t="s">
        <v>265</v>
      </c>
      <c r="M25" s="12" t="s">
        <v>276</v>
      </c>
      <c r="N25" s="12" t="s">
        <v>273</v>
      </c>
      <c r="O25" s="12" t="s">
        <v>268</v>
      </c>
    </row>
    <row r="26" customFormat="false" ht="40.5" hidden="false" customHeight="true" outlineLevel="0" collapsed="false">
      <c r="A26" s="26"/>
      <c r="B26" s="26"/>
      <c r="C26" s="63" t="s">
        <v>882</v>
      </c>
      <c r="D26" s="63"/>
      <c r="E26" s="26" t="s">
        <v>25</v>
      </c>
      <c r="F26" s="26" t="s">
        <v>1126</v>
      </c>
      <c r="G26" s="26" t="s">
        <v>25</v>
      </c>
      <c r="H26" s="26" t="s">
        <v>25</v>
      </c>
      <c r="I26" s="26" t="s">
        <v>25</v>
      </c>
      <c r="J26" s="26" t="s">
        <v>25</v>
      </c>
      <c r="K26" s="26" t="s">
        <v>25</v>
      </c>
      <c r="L26" s="26" t="s">
        <v>25</v>
      </c>
      <c r="M26" s="26" t="s">
        <v>25</v>
      </c>
      <c r="N26" s="26" t="s">
        <v>25</v>
      </c>
      <c r="O26" s="26" t="s">
        <v>25</v>
      </c>
    </row>
    <row r="27" customFormat="false" ht="50.25" hidden="false" customHeight="true" outlineLevel="0" collapsed="false">
      <c r="A27" s="26"/>
      <c r="B27" s="26"/>
      <c r="C27" s="63" t="s">
        <v>884</v>
      </c>
      <c r="D27" s="63"/>
      <c r="E27" s="26" t="s">
        <v>885</v>
      </c>
      <c r="F27" s="26" t="s">
        <v>1221</v>
      </c>
      <c r="G27" s="26" t="s">
        <v>885</v>
      </c>
      <c r="H27" s="26" t="s">
        <v>885</v>
      </c>
      <c r="I27" s="26" t="s">
        <v>885</v>
      </c>
      <c r="J27" s="26" t="s">
        <v>885</v>
      </c>
      <c r="K27" s="26" t="s">
        <v>885</v>
      </c>
      <c r="L27" s="26" t="s">
        <v>885</v>
      </c>
      <c r="M27" s="26" t="s">
        <v>885</v>
      </c>
      <c r="N27" s="26" t="s">
        <v>885</v>
      </c>
      <c r="O27" s="26" t="s">
        <v>885</v>
      </c>
    </row>
    <row r="28" customFormat="false" ht="30" hidden="false" customHeight="true" outlineLevel="0" collapsed="false">
      <c r="A28" s="26"/>
      <c r="B28" s="26"/>
      <c r="C28" s="63" t="s">
        <v>887</v>
      </c>
      <c r="D28" s="63"/>
      <c r="E28" s="26" t="s">
        <v>888</v>
      </c>
      <c r="F28" s="26" t="s">
        <v>1222</v>
      </c>
      <c r="G28" s="26" t="s">
        <v>888</v>
      </c>
      <c r="H28" s="26" t="s">
        <v>888</v>
      </c>
      <c r="I28" s="26" t="s">
        <v>888</v>
      </c>
      <c r="J28" s="26" t="s">
        <v>888</v>
      </c>
      <c r="K28" s="26" t="s">
        <v>888</v>
      </c>
      <c r="L28" s="26" t="s">
        <v>888</v>
      </c>
      <c r="M28" s="26" t="s">
        <v>888</v>
      </c>
      <c r="N28" s="26" t="s">
        <v>888</v>
      </c>
      <c r="O28" s="26" t="s">
        <v>888</v>
      </c>
    </row>
    <row r="29" customFormat="false" ht="40.5" hidden="false" customHeight="true" outlineLevel="0" collapsed="false">
      <c r="A29" s="26"/>
      <c r="B29" s="26"/>
      <c r="C29" s="63" t="s">
        <v>890</v>
      </c>
      <c r="D29" s="63"/>
      <c r="E29" s="26" t="s">
        <v>869</v>
      </c>
      <c r="F29" s="63" t="s">
        <v>1223</v>
      </c>
      <c r="G29" s="63" t="s">
        <v>1224</v>
      </c>
      <c r="H29" s="63" t="s">
        <v>1224</v>
      </c>
      <c r="I29" s="63" t="s">
        <v>1224</v>
      </c>
      <c r="J29" s="63" t="s">
        <v>1224</v>
      </c>
      <c r="K29" s="63" t="s">
        <v>1224</v>
      </c>
      <c r="L29" s="63" t="s">
        <v>1225</v>
      </c>
      <c r="M29" s="63" t="s">
        <v>1224</v>
      </c>
      <c r="N29" s="63" t="s">
        <v>1225</v>
      </c>
      <c r="O29" s="63" t="s">
        <v>1224</v>
      </c>
    </row>
    <row r="30" customFormat="false" ht="96" hidden="false" customHeight="true" outlineLevel="0" collapsed="false">
      <c r="A30" s="26"/>
      <c r="B30" s="26"/>
      <c r="C30" s="88" t="s">
        <v>1226</v>
      </c>
      <c r="D30" s="88"/>
      <c r="E30" s="26" t="s">
        <v>25</v>
      </c>
      <c r="F30" s="63" t="s">
        <v>1227</v>
      </c>
      <c r="G30" s="26" t="s">
        <v>1228</v>
      </c>
      <c r="H30" s="26" t="s">
        <v>1229</v>
      </c>
      <c r="I30" s="26" t="s">
        <v>1230</v>
      </c>
      <c r="J30" s="26" t="s">
        <v>1231</v>
      </c>
      <c r="K30" s="26" t="s">
        <v>1232</v>
      </c>
      <c r="L30" s="26" t="s">
        <v>1232</v>
      </c>
      <c r="M30" s="26" t="s">
        <v>1232</v>
      </c>
      <c r="N30" s="26" t="s">
        <v>1233</v>
      </c>
      <c r="O30" s="26" t="s">
        <v>1234</v>
      </c>
    </row>
    <row r="31" customFormat="false" ht="264" hidden="false" customHeight="true" outlineLevel="0" collapsed="false">
      <c r="A31" s="26" t="n">
        <v>6</v>
      </c>
      <c r="B31" s="26" t="s">
        <v>894</v>
      </c>
      <c r="C31" s="63" t="s">
        <v>895</v>
      </c>
      <c r="D31" s="63"/>
      <c r="E31" s="26" t="s">
        <v>25</v>
      </c>
      <c r="F31" s="63" t="s">
        <v>1235</v>
      </c>
      <c r="G31" s="63" t="s">
        <v>1236</v>
      </c>
      <c r="H31" s="63" t="s">
        <v>1236</v>
      </c>
      <c r="I31" s="63" t="s">
        <v>1236</v>
      </c>
      <c r="J31" s="63" t="s">
        <v>1236</v>
      </c>
      <c r="K31" s="63" t="s">
        <v>1236</v>
      </c>
      <c r="L31" s="63" t="s">
        <v>1236</v>
      </c>
      <c r="M31" s="63" t="s">
        <v>1236</v>
      </c>
      <c r="N31" s="63" t="s">
        <v>1236</v>
      </c>
      <c r="O31" s="63" t="s">
        <v>1236</v>
      </c>
    </row>
    <row r="32" customFormat="false" ht="165.75" hidden="false" customHeight="true" outlineLevel="0" collapsed="false">
      <c r="A32" s="26"/>
      <c r="B32" s="26"/>
      <c r="C32" s="88" t="s">
        <v>897</v>
      </c>
      <c r="D32" s="88"/>
      <c r="E32" s="26" t="s">
        <v>519</v>
      </c>
      <c r="F32" s="63" t="s">
        <v>1237</v>
      </c>
      <c r="G32" s="63" t="s">
        <v>1238</v>
      </c>
      <c r="H32" s="63" t="s">
        <v>1239</v>
      </c>
      <c r="I32" s="63" t="s">
        <v>1240</v>
      </c>
      <c r="J32" s="63" t="s">
        <v>1241</v>
      </c>
      <c r="K32" s="63" t="s">
        <v>1242</v>
      </c>
      <c r="L32" s="63" t="s">
        <v>1243</v>
      </c>
      <c r="M32" s="63" t="s">
        <v>1244</v>
      </c>
      <c r="N32" s="63" t="s">
        <v>1245</v>
      </c>
      <c r="O32" s="26" t="s">
        <v>1246</v>
      </c>
    </row>
    <row r="33" customFormat="false" ht="63.75" hidden="false" customHeight="true" outlineLevel="0" collapsed="false">
      <c r="A33" s="26"/>
      <c r="B33" s="26"/>
      <c r="C33" s="63" t="s">
        <v>1247</v>
      </c>
      <c r="D33" s="63"/>
      <c r="E33" s="54" t="n">
        <v>1</v>
      </c>
      <c r="F33" s="63" t="s">
        <v>1248</v>
      </c>
      <c r="G33" s="26" t="s">
        <v>1249</v>
      </c>
      <c r="H33" s="26" t="s">
        <v>1250</v>
      </c>
      <c r="I33" s="26" t="s">
        <v>1251</v>
      </c>
      <c r="J33" s="26" t="s">
        <v>1252</v>
      </c>
      <c r="K33" s="26" t="s">
        <v>1253</v>
      </c>
      <c r="L33" s="26" t="s">
        <v>1254</v>
      </c>
      <c r="M33" s="26" t="s">
        <v>1255</v>
      </c>
      <c r="N33" s="26" t="s">
        <v>1256</v>
      </c>
      <c r="O33" s="26" t="s">
        <v>1249</v>
      </c>
    </row>
    <row r="34" customFormat="false" ht="89.25" hidden="false" customHeight="true" outlineLevel="0" collapsed="false">
      <c r="A34" s="26" t="n">
        <v>7</v>
      </c>
      <c r="B34" s="26" t="s">
        <v>1257</v>
      </c>
      <c r="C34" s="63" t="s">
        <v>1258</v>
      </c>
      <c r="D34" s="63"/>
      <c r="E34" s="26" t="s">
        <v>25</v>
      </c>
      <c r="F34" s="63" t="s">
        <v>1259</v>
      </c>
      <c r="G34" s="63" t="s">
        <v>1260</v>
      </c>
      <c r="H34" s="63" t="s">
        <v>1261</v>
      </c>
      <c r="I34" s="63" t="s">
        <v>1262</v>
      </c>
      <c r="J34" s="63" t="s">
        <v>1261</v>
      </c>
      <c r="K34" s="63" t="s">
        <v>1263</v>
      </c>
      <c r="L34" s="63" t="s">
        <v>1261</v>
      </c>
      <c r="M34" s="63" t="s">
        <v>1261</v>
      </c>
      <c r="N34" s="63" t="s">
        <v>1261</v>
      </c>
      <c r="O34" s="63" t="s">
        <v>1264</v>
      </c>
    </row>
    <row r="35" customFormat="false" ht="83.25" hidden="false" customHeight="true" outlineLevel="0" collapsed="false">
      <c r="A35" s="26" t="n">
        <v>8</v>
      </c>
      <c r="B35" s="26" t="s">
        <v>315</v>
      </c>
      <c r="C35" s="63" t="s">
        <v>908</v>
      </c>
      <c r="D35" s="63"/>
      <c r="E35" s="26" t="s">
        <v>25</v>
      </c>
      <c r="F35" s="26" t="s">
        <v>1265</v>
      </c>
      <c r="G35" s="26" t="s">
        <v>1266</v>
      </c>
      <c r="H35" s="26" t="s">
        <v>1267</v>
      </c>
      <c r="I35" s="26" t="s">
        <v>1266</v>
      </c>
      <c r="J35" s="26" t="s">
        <v>1266</v>
      </c>
      <c r="K35" s="26" t="s">
        <v>1266</v>
      </c>
      <c r="L35" s="26" t="s">
        <v>1266</v>
      </c>
      <c r="M35" s="26" t="s">
        <v>1266</v>
      </c>
      <c r="N35" s="26" t="s">
        <v>1266</v>
      </c>
      <c r="O35" s="26" t="s">
        <v>1266</v>
      </c>
    </row>
    <row r="36" customFormat="false" ht="76.5" hidden="false" customHeight="true" outlineLevel="0" collapsed="false">
      <c r="A36" s="26"/>
      <c r="B36" s="26"/>
      <c r="C36" s="63" t="s">
        <v>1268</v>
      </c>
      <c r="D36" s="63"/>
      <c r="E36" s="54" t="n">
        <v>0.8</v>
      </c>
      <c r="F36" s="26" t="s">
        <v>1269</v>
      </c>
      <c r="G36" s="26" t="s">
        <v>1270</v>
      </c>
      <c r="H36" s="26" t="s">
        <v>1271</v>
      </c>
      <c r="I36" s="26" t="s">
        <v>1272</v>
      </c>
      <c r="J36" s="26" t="s">
        <v>1273</v>
      </c>
      <c r="K36" s="26" t="s">
        <v>1274</v>
      </c>
      <c r="L36" s="26" t="s">
        <v>1275</v>
      </c>
      <c r="M36" s="26" t="s">
        <v>1276</v>
      </c>
      <c r="N36" s="26" t="s">
        <v>1277</v>
      </c>
      <c r="O36" s="26" t="s">
        <v>1278</v>
      </c>
    </row>
    <row r="37" customFormat="false" ht="354.75" hidden="false" customHeight="true" outlineLevel="0" collapsed="false">
      <c r="A37" s="26"/>
      <c r="B37" s="26"/>
      <c r="C37" s="63" t="s">
        <v>912</v>
      </c>
      <c r="D37" s="63"/>
      <c r="E37" s="26" t="s">
        <v>25</v>
      </c>
      <c r="F37" s="54" t="s">
        <v>1279</v>
      </c>
      <c r="G37" s="102" t="s">
        <v>1280</v>
      </c>
      <c r="H37" s="102" t="s">
        <v>1281</v>
      </c>
      <c r="I37" s="102" t="s">
        <v>1282</v>
      </c>
      <c r="J37" s="102" t="s">
        <v>1283</v>
      </c>
      <c r="K37" s="102" t="s">
        <v>1284</v>
      </c>
      <c r="L37" s="102" t="s">
        <v>1283</v>
      </c>
      <c r="M37" s="102" t="s">
        <v>1285</v>
      </c>
      <c r="N37" s="102" t="s">
        <v>1286</v>
      </c>
      <c r="O37" s="102" t="s">
        <v>1287</v>
      </c>
    </row>
    <row r="38" customFormat="false" ht="102" hidden="false" customHeight="true" outlineLevel="0" collapsed="false">
      <c r="A38" s="26"/>
      <c r="B38" s="26"/>
      <c r="C38" s="63" t="s">
        <v>1288</v>
      </c>
      <c r="D38" s="63"/>
      <c r="E38" s="26" t="s">
        <v>25</v>
      </c>
      <c r="F38" s="63" t="s">
        <v>1289</v>
      </c>
      <c r="G38" s="63" t="s">
        <v>1290</v>
      </c>
      <c r="H38" s="63" t="s">
        <v>1290</v>
      </c>
      <c r="I38" s="63" t="s">
        <v>1290</v>
      </c>
      <c r="J38" s="63" t="s">
        <v>1290</v>
      </c>
      <c r="K38" s="63" t="s">
        <v>1290</v>
      </c>
      <c r="L38" s="63" t="s">
        <v>1290</v>
      </c>
      <c r="M38" s="63" t="s">
        <v>1290</v>
      </c>
      <c r="N38" s="63" t="s">
        <v>1290</v>
      </c>
      <c r="O38" s="63" t="s">
        <v>1290</v>
      </c>
    </row>
    <row r="39" customFormat="false" ht="131.25" hidden="false" customHeight="true" outlineLevel="0" collapsed="false">
      <c r="A39" s="26"/>
      <c r="B39" s="26"/>
      <c r="C39" s="63" t="s">
        <v>916</v>
      </c>
      <c r="D39" s="63"/>
      <c r="E39" s="26" t="s">
        <v>25</v>
      </c>
      <c r="F39" s="26" t="s">
        <v>1291</v>
      </c>
      <c r="G39" s="26" t="s">
        <v>1292</v>
      </c>
      <c r="H39" s="26" t="s">
        <v>1293</v>
      </c>
      <c r="I39" s="26" t="s">
        <v>1294</v>
      </c>
      <c r="J39" s="26" t="s">
        <v>1295</v>
      </c>
      <c r="K39" s="26" t="s">
        <v>1296</v>
      </c>
      <c r="L39" s="26" t="s">
        <v>1297</v>
      </c>
      <c r="M39" s="26" t="s">
        <v>1298</v>
      </c>
      <c r="N39" s="26" t="s">
        <v>1299</v>
      </c>
      <c r="O39" s="26" t="s">
        <v>1300</v>
      </c>
    </row>
    <row r="40" customFormat="false" ht="58.5" hidden="false" customHeight="true" outlineLevel="0" collapsed="false">
      <c r="A40" s="26" t="n">
        <v>9</v>
      </c>
      <c r="B40" s="26" t="s">
        <v>328</v>
      </c>
      <c r="C40" s="63" t="s">
        <v>918</v>
      </c>
      <c r="D40" s="63"/>
      <c r="E40" s="26" t="s">
        <v>519</v>
      </c>
      <c r="F40" s="11" t="s">
        <v>1301</v>
      </c>
      <c r="G40" s="70" t="s">
        <v>1302</v>
      </c>
      <c r="H40" s="70" t="s">
        <v>1303</v>
      </c>
      <c r="I40" s="70" t="s">
        <v>1304</v>
      </c>
      <c r="J40" s="70" t="s">
        <v>1305</v>
      </c>
      <c r="K40" s="70" t="s">
        <v>1306</v>
      </c>
      <c r="L40" s="70" t="s">
        <v>1307</v>
      </c>
      <c r="M40" s="70" t="s">
        <v>1308</v>
      </c>
      <c r="N40" s="70" t="s">
        <v>1309</v>
      </c>
      <c r="O40" s="70" t="s">
        <v>1310</v>
      </c>
    </row>
    <row r="41" customFormat="false" ht="34.5" hidden="false" customHeight="true" outlineLevel="0" collapsed="false">
      <c r="A41" s="26" t="n">
        <v>10</v>
      </c>
      <c r="B41" s="26" t="s">
        <v>350</v>
      </c>
      <c r="C41" s="26" t="s">
        <v>1311</v>
      </c>
      <c r="D41" s="26"/>
      <c r="E41" s="26" t="s">
        <v>1312</v>
      </c>
      <c r="F41" s="63" t="s">
        <v>1126</v>
      </c>
      <c r="G41" s="63" t="s">
        <v>1313</v>
      </c>
      <c r="H41" s="63" t="s">
        <v>1314</v>
      </c>
      <c r="I41" s="63" t="s">
        <v>1315</v>
      </c>
      <c r="J41" s="63" t="s">
        <v>1316</v>
      </c>
      <c r="K41" s="63" t="s">
        <v>1317</v>
      </c>
      <c r="L41" s="63" t="s">
        <v>1318</v>
      </c>
      <c r="M41" s="63" t="s">
        <v>1319</v>
      </c>
      <c r="N41" s="63" t="s">
        <v>1320</v>
      </c>
      <c r="O41" s="63" t="s">
        <v>1321</v>
      </c>
    </row>
    <row r="42" customFormat="false" ht="42" hidden="false" customHeight="true" outlineLevel="0" collapsed="false">
      <c r="A42" s="26" t="n">
        <v>11</v>
      </c>
      <c r="B42" s="26" t="s">
        <v>369</v>
      </c>
      <c r="C42" s="63" t="s">
        <v>370</v>
      </c>
      <c r="D42" s="63"/>
      <c r="E42" s="26" t="s">
        <v>1322</v>
      </c>
      <c r="F42" s="26" t="s">
        <v>1126</v>
      </c>
      <c r="G42" s="25" t="n">
        <v>0.0095</v>
      </c>
      <c r="H42" s="25" t="n">
        <v>0.0246</v>
      </c>
      <c r="I42" s="25" t="n">
        <v>0.028</v>
      </c>
      <c r="J42" s="25" t="n">
        <v>0.0346</v>
      </c>
      <c r="K42" s="25" t="n">
        <v>0.0335</v>
      </c>
      <c r="L42" s="25" t="n">
        <v>0.0281</v>
      </c>
      <c r="M42" s="25" t="n">
        <v>0.0339</v>
      </c>
      <c r="N42" s="25" t="n">
        <v>0.034</v>
      </c>
      <c r="O42" s="25" t="n">
        <v>0.0323</v>
      </c>
    </row>
    <row r="43" customFormat="false" ht="45" hidden="false" customHeight="true" outlineLevel="0" collapsed="false">
      <c r="A43" s="26" t="n">
        <v>12</v>
      </c>
      <c r="B43" s="26" t="s">
        <v>373</v>
      </c>
      <c r="C43" s="63" t="s">
        <v>374</v>
      </c>
      <c r="D43" s="63"/>
      <c r="E43" s="26" t="s">
        <v>332</v>
      </c>
      <c r="F43" s="12" t="s">
        <v>1323</v>
      </c>
      <c r="G43" s="26" t="s">
        <v>1324</v>
      </c>
      <c r="H43" s="26" t="s">
        <v>1325</v>
      </c>
      <c r="I43" s="26" t="s">
        <v>1326</v>
      </c>
      <c r="J43" s="26" t="s">
        <v>1327</v>
      </c>
      <c r="K43" s="26" t="s">
        <v>1328</v>
      </c>
      <c r="L43" s="26" t="s">
        <v>382</v>
      </c>
      <c r="M43" s="26" t="s">
        <v>1329</v>
      </c>
      <c r="N43" s="26" t="s">
        <v>1330</v>
      </c>
      <c r="O43" s="26" t="s">
        <v>1331</v>
      </c>
    </row>
    <row r="44" customFormat="false" ht="51" hidden="false" customHeight="true" outlineLevel="0" collapsed="false">
      <c r="A44" s="26"/>
      <c r="B44" s="26"/>
      <c r="C44" s="63" t="s">
        <v>392</v>
      </c>
      <c r="D44" s="63"/>
      <c r="E44" s="26" t="s">
        <v>933</v>
      </c>
      <c r="F44" s="12" t="s">
        <v>1332</v>
      </c>
      <c r="G44" s="26" t="s">
        <v>1333</v>
      </c>
      <c r="H44" s="26" t="s">
        <v>1334</v>
      </c>
      <c r="I44" s="26" t="s">
        <v>1335</v>
      </c>
      <c r="J44" s="26" t="s">
        <v>1336</v>
      </c>
      <c r="K44" s="26" t="s">
        <v>1337</v>
      </c>
      <c r="L44" s="26" t="s">
        <v>1338</v>
      </c>
      <c r="M44" s="26" t="s">
        <v>1339</v>
      </c>
      <c r="N44" s="26" t="s">
        <v>1340</v>
      </c>
      <c r="O44" s="26" t="s">
        <v>1341</v>
      </c>
    </row>
    <row r="45" customFormat="false" ht="137.25" hidden="false" customHeight="true" outlineLevel="0" collapsed="false">
      <c r="A45" s="26" t="n">
        <v>13</v>
      </c>
      <c r="B45" s="26" t="s">
        <v>410</v>
      </c>
      <c r="C45" s="63" t="s">
        <v>935</v>
      </c>
      <c r="D45" s="63"/>
      <c r="E45" s="26" t="s">
        <v>25</v>
      </c>
      <c r="F45" s="63" t="s">
        <v>1342</v>
      </c>
      <c r="G45" s="63" t="s">
        <v>1343</v>
      </c>
      <c r="H45" s="63" t="s">
        <v>1344</v>
      </c>
      <c r="I45" s="63" t="s">
        <v>1345</v>
      </c>
      <c r="J45" s="63" t="s">
        <v>1346</v>
      </c>
      <c r="K45" s="63" t="s">
        <v>1347</v>
      </c>
      <c r="L45" s="63" t="s">
        <v>1348</v>
      </c>
      <c r="M45" s="63" t="s">
        <v>1349</v>
      </c>
      <c r="N45" s="63" t="s">
        <v>1350</v>
      </c>
      <c r="O45" s="63" t="s">
        <v>1351</v>
      </c>
    </row>
    <row r="46" customFormat="false" ht="105.75" hidden="false" customHeight="true" outlineLevel="0" collapsed="false">
      <c r="A46" s="26"/>
      <c r="B46" s="26"/>
      <c r="C46" s="63" t="s">
        <v>1352</v>
      </c>
      <c r="D46" s="63"/>
      <c r="E46" s="26" t="s">
        <v>1353</v>
      </c>
      <c r="F46" s="26" t="s">
        <v>1354</v>
      </c>
      <c r="G46" s="26" t="s">
        <v>1355</v>
      </c>
      <c r="H46" s="26" t="s">
        <v>1356</v>
      </c>
      <c r="I46" s="26" t="s">
        <v>1357</v>
      </c>
      <c r="J46" s="26" t="s">
        <v>1358</v>
      </c>
      <c r="K46" s="26" t="s">
        <v>1359</v>
      </c>
      <c r="L46" s="26" t="s">
        <v>1360</v>
      </c>
      <c r="M46" s="26" t="s">
        <v>1361</v>
      </c>
      <c r="N46" s="26" t="s">
        <v>1362</v>
      </c>
      <c r="O46" s="26" t="s">
        <v>1363</v>
      </c>
    </row>
    <row r="47" customFormat="false" ht="132.75" hidden="false" customHeight="true" outlineLevel="0" collapsed="false">
      <c r="A47" s="26"/>
      <c r="B47" s="26"/>
      <c r="C47" s="63" t="s">
        <v>1364</v>
      </c>
      <c r="D47" s="63"/>
      <c r="E47" s="26" t="s">
        <v>851</v>
      </c>
      <c r="F47" s="26" t="s">
        <v>1365</v>
      </c>
      <c r="G47" s="26" t="s">
        <v>1366</v>
      </c>
      <c r="H47" s="26" t="s">
        <v>1367</v>
      </c>
      <c r="I47" s="26" t="s">
        <v>1368</v>
      </c>
      <c r="J47" s="26" t="s">
        <v>1369</v>
      </c>
      <c r="K47" s="26" t="s">
        <v>1370</v>
      </c>
      <c r="L47" s="26" t="s">
        <v>1371</v>
      </c>
      <c r="M47" s="26" t="s">
        <v>1372</v>
      </c>
      <c r="N47" s="26" t="s">
        <v>1373</v>
      </c>
      <c r="O47" s="26" t="s">
        <v>1374</v>
      </c>
    </row>
    <row r="48" customFormat="false" ht="121.5" hidden="false" customHeight="true" outlineLevel="0" collapsed="false">
      <c r="A48" s="26"/>
      <c r="B48" s="26"/>
      <c r="C48" s="63" t="s">
        <v>942</v>
      </c>
      <c r="D48" s="63"/>
      <c r="E48" s="26" t="s">
        <v>25</v>
      </c>
      <c r="F48" s="26" t="s">
        <v>1375</v>
      </c>
      <c r="G48" s="26" t="s">
        <v>1376</v>
      </c>
      <c r="H48" s="26" t="s">
        <v>1377</v>
      </c>
      <c r="I48" s="26" t="s">
        <v>1378</v>
      </c>
      <c r="J48" s="26" t="s">
        <v>1379</v>
      </c>
      <c r="K48" s="26" t="s">
        <v>1380</v>
      </c>
      <c r="L48" s="26" t="s">
        <v>1381</v>
      </c>
      <c r="M48" s="26" t="s">
        <v>1382</v>
      </c>
      <c r="N48" s="26" t="s">
        <v>1383</v>
      </c>
      <c r="O48" s="26" t="s">
        <v>1384</v>
      </c>
    </row>
    <row r="49" customFormat="false" ht="106.5" hidden="false" customHeight="true" outlineLevel="0" collapsed="false">
      <c r="A49" s="26"/>
      <c r="B49" s="26"/>
      <c r="C49" s="63" t="s">
        <v>944</v>
      </c>
      <c r="D49" s="63"/>
      <c r="E49" s="26" t="s">
        <v>1385</v>
      </c>
      <c r="F49" s="26" t="s">
        <v>1386</v>
      </c>
      <c r="G49" s="26" t="s">
        <v>1387</v>
      </c>
      <c r="H49" s="26" t="s">
        <v>1388</v>
      </c>
      <c r="I49" s="26" t="s">
        <v>1389</v>
      </c>
      <c r="J49" s="26" t="s">
        <v>1390</v>
      </c>
      <c r="K49" s="26" t="s">
        <v>1391</v>
      </c>
      <c r="L49" s="26" t="s">
        <v>1392</v>
      </c>
      <c r="M49" s="26" t="s">
        <v>1393</v>
      </c>
      <c r="N49" s="26" t="s">
        <v>1394</v>
      </c>
      <c r="O49" s="26" t="s">
        <v>1395</v>
      </c>
    </row>
    <row r="50" customFormat="false" ht="159.75" hidden="false" customHeight="true" outlineLevel="0" collapsed="false">
      <c r="A50" s="26"/>
      <c r="B50" s="26"/>
      <c r="C50" s="63" t="s">
        <v>946</v>
      </c>
      <c r="D50" s="63"/>
      <c r="E50" s="26" t="s">
        <v>25</v>
      </c>
      <c r="F50" s="26" t="s">
        <v>1396</v>
      </c>
      <c r="G50" s="26" t="s">
        <v>1397</v>
      </c>
      <c r="H50" s="26" t="s">
        <v>1398</v>
      </c>
      <c r="I50" s="26" t="s">
        <v>1399</v>
      </c>
      <c r="J50" s="26" t="s">
        <v>1400</v>
      </c>
      <c r="K50" s="26" t="s">
        <v>1401</v>
      </c>
      <c r="L50" s="26" t="s">
        <v>1402</v>
      </c>
      <c r="M50" s="26" t="s">
        <v>1403</v>
      </c>
      <c r="N50" s="26" t="s">
        <v>1404</v>
      </c>
      <c r="O50" s="26" t="s">
        <v>1405</v>
      </c>
    </row>
    <row r="51" customFormat="false" ht="202.5" hidden="false" customHeight="true" outlineLevel="0" collapsed="false">
      <c r="A51" s="26"/>
      <c r="B51" s="26"/>
      <c r="C51" s="63" t="s">
        <v>949</v>
      </c>
      <c r="D51" s="63"/>
      <c r="E51" s="26" t="s">
        <v>25</v>
      </c>
      <c r="F51" s="63" t="s">
        <v>1406</v>
      </c>
      <c r="G51" s="63" t="s">
        <v>1407</v>
      </c>
      <c r="H51" s="63" t="s">
        <v>1407</v>
      </c>
      <c r="I51" s="63" t="s">
        <v>1407</v>
      </c>
      <c r="J51" s="63" t="s">
        <v>1407</v>
      </c>
      <c r="K51" s="63" t="s">
        <v>1407</v>
      </c>
      <c r="L51" s="63" t="s">
        <v>1407</v>
      </c>
      <c r="M51" s="63" t="s">
        <v>1407</v>
      </c>
      <c r="N51" s="63" t="s">
        <v>1407</v>
      </c>
      <c r="O51" s="63" t="s">
        <v>1407</v>
      </c>
    </row>
    <row r="52" customFormat="false" ht="242.25" hidden="false" customHeight="true" outlineLevel="0" collapsed="false">
      <c r="A52" s="26"/>
      <c r="B52" s="26"/>
      <c r="C52" s="63" t="s">
        <v>952</v>
      </c>
      <c r="D52" s="63"/>
      <c r="E52" s="26" t="s">
        <v>851</v>
      </c>
      <c r="F52" s="26" t="s">
        <v>1408</v>
      </c>
      <c r="G52" s="26" t="s">
        <v>1409</v>
      </c>
      <c r="H52" s="26" t="s">
        <v>1410</v>
      </c>
      <c r="I52" s="26" t="s">
        <v>1411</v>
      </c>
      <c r="J52" s="26" t="s">
        <v>1412</v>
      </c>
      <c r="K52" s="26" t="s">
        <v>1413</v>
      </c>
      <c r="L52" s="26" t="s">
        <v>1414</v>
      </c>
      <c r="M52" s="26" t="s">
        <v>1415</v>
      </c>
      <c r="N52" s="26" t="s">
        <v>1416</v>
      </c>
      <c r="O52" s="26" t="s">
        <v>1417</v>
      </c>
    </row>
    <row r="53" customFormat="false" ht="50.25" hidden="false" customHeight="true" outlineLevel="0" collapsed="false">
      <c r="A53" s="26" t="n">
        <v>14</v>
      </c>
      <c r="B53" s="26" t="s">
        <v>517</v>
      </c>
      <c r="C53" s="63" t="s">
        <v>955</v>
      </c>
      <c r="D53" s="63"/>
      <c r="E53" s="26" t="s">
        <v>592</v>
      </c>
      <c r="F53" s="16" t="s">
        <v>1418</v>
      </c>
      <c r="G53" s="16" t="s">
        <v>532</v>
      </c>
      <c r="H53" s="16" t="s">
        <v>527</v>
      </c>
      <c r="I53" s="16" t="s">
        <v>528</v>
      </c>
      <c r="J53" s="16" t="s">
        <v>529</v>
      </c>
      <c r="K53" s="16" t="s">
        <v>531</v>
      </c>
      <c r="L53" s="16" t="s">
        <v>526</v>
      </c>
      <c r="M53" s="16" t="s">
        <v>533</v>
      </c>
      <c r="N53" s="16" t="s">
        <v>530</v>
      </c>
      <c r="O53" s="16" t="s">
        <v>524</v>
      </c>
    </row>
    <row r="54" customFormat="false" ht="60.75" hidden="false" customHeight="true" outlineLevel="0" collapsed="false">
      <c r="A54" s="26"/>
      <c r="B54" s="26"/>
      <c r="C54" s="63" t="s">
        <v>958</v>
      </c>
      <c r="D54" s="63"/>
      <c r="E54" s="26" t="s">
        <v>25</v>
      </c>
      <c r="F54" s="26" t="s">
        <v>1419</v>
      </c>
      <c r="G54" s="26" t="s">
        <v>1420</v>
      </c>
      <c r="H54" s="26" t="s">
        <v>1420</v>
      </c>
      <c r="I54" s="26" t="s">
        <v>1420</v>
      </c>
      <c r="J54" s="26" t="s">
        <v>1420</v>
      </c>
      <c r="K54" s="26" t="s">
        <v>1420</v>
      </c>
      <c r="L54" s="26" t="s">
        <v>1420</v>
      </c>
      <c r="M54" s="26" t="s">
        <v>1420</v>
      </c>
      <c r="N54" s="26" t="s">
        <v>1420</v>
      </c>
      <c r="O54" s="26" t="s">
        <v>1420</v>
      </c>
    </row>
    <row r="55" customFormat="false" ht="87.95" hidden="false" customHeight="true" outlineLevel="0" collapsed="false">
      <c r="A55" s="26"/>
      <c r="B55" s="26"/>
      <c r="C55" s="63" t="s">
        <v>960</v>
      </c>
      <c r="D55" s="63"/>
      <c r="E55" s="26" t="s">
        <v>25</v>
      </c>
      <c r="F55" s="47" t="s">
        <v>1421</v>
      </c>
      <c r="G55" s="26" t="s">
        <v>1420</v>
      </c>
      <c r="H55" s="26" t="s">
        <v>1420</v>
      </c>
      <c r="I55" s="26" t="s">
        <v>1420</v>
      </c>
      <c r="J55" s="26" t="s">
        <v>1420</v>
      </c>
      <c r="K55" s="26" t="s">
        <v>1420</v>
      </c>
      <c r="L55" s="26" t="s">
        <v>1420</v>
      </c>
      <c r="M55" s="26" t="s">
        <v>1420</v>
      </c>
      <c r="N55" s="26" t="s">
        <v>1420</v>
      </c>
      <c r="O55" s="26" t="s">
        <v>1420</v>
      </c>
    </row>
    <row r="56" customFormat="false" ht="87.95" hidden="false" customHeight="true" outlineLevel="0" collapsed="false">
      <c r="A56" s="26"/>
      <c r="B56" s="26"/>
      <c r="C56" s="51" t="s">
        <v>962</v>
      </c>
      <c r="D56" s="51"/>
      <c r="E56" s="26" t="s">
        <v>25</v>
      </c>
      <c r="F56" s="26" t="s">
        <v>1422</v>
      </c>
      <c r="G56" s="26" t="s">
        <v>1420</v>
      </c>
      <c r="H56" s="26" t="s">
        <v>1420</v>
      </c>
      <c r="I56" s="26" t="s">
        <v>1420</v>
      </c>
      <c r="J56" s="26" t="s">
        <v>1420</v>
      </c>
      <c r="K56" s="26" t="s">
        <v>1420</v>
      </c>
      <c r="L56" s="26" t="s">
        <v>1420</v>
      </c>
      <c r="M56" s="26" t="s">
        <v>1420</v>
      </c>
      <c r="N56" s="26" t="s">
        <v>1420</v>
      </c>
      <c r="O56" s="26" t="s">
        <v>1420</v>
      </c>
    </row>
    <row r="57" customFormat="false" ht="143.25" hidden="false" customHeight="true" outlineLevel="0" collapsed="false">
      <c r="A57" s="26" t="n">
        <v>15</v>
      </c>
      <c r="B57" s="26" t="s">
        <v>1423</v>
      </c>
      <c r="C57" s="63" t="s">
        <v>1424</v>
      </c>
      <c r="D57" s="63"/>
      <c r="E57" s="26" t="s">
        <v>25</v>
      </c>
      <c r="F57" s="63" t="s">
        <v>1425</v>
      </c>
      <c r="G57" s="63" t="s">
        <v>1426</v>
      </c>
      <c r="H57" s="63" t="s">
        <v>1427</v>
      </c>
      <c r="I57" s="63" t="s">
        <v>1428</v>
      </c>
      <c r="J57" s="63" t="s">
        <v>1429</v>
      </c>
      <c r="K57" s="63" t="s">
        <v>1430</v>
      </c>
      <c r="L57" s="63" t="s">
        <v>1431</v>
      </c>
      <c r="M57" s="63" t="s">
        <v>1432</v>
      </c>
      <c r="N57" s="63" t="s">
        <v>1433</v>
      </c>
      <c r="O57" s="63" t="s">
        <v>1434</v>
      </c>
    </row>
    <row r="58" customFormat="false" ht="87.75" hidden="false" customHeight="true" outlineLevel="0" collapsed="false">
      <c r="A58" s="26"/>
      <c r="B58" s="26"/>
      <c r="C58" s="63" t="s">
        <v>968</v>
      </c>
      <c r="D58" s="63"/>
      <c r="E58" s="26" t="s">
        <v>25</v>
      </c>
      <c r="F58" s="63" t="s">
        <v>1435</v>
      </c>
      <c r="G58" s="63" t="s">
        <v>1436</v>
      </c>
      <c r="H58" s="63" t="s">
        <v>1437</v>
      </c>
      <c r="I58" s="63" t="s">
        <v>1438</v>
      </c>
      <c r="J58" s="63" t="s">
        <v>1439</v>
      </c>
      <c r="K58" s="63" t="s">
        <v>1440</v>
      </c>
      <c r="L58" s="63" t="s">
        <v>1441</v>
      </c>
      <c r="M58" s="63" t="s">
        <v>1442</v>
      </c>
      <c r="N58" s="63" t="s">
        <v>1443</v>
      </c>
      <c r="O58" s="63" t="s">
        <v>1444</v>
      </c>
    </row>
    <row r="59" customFormat="false" ht="138" hidden="false" customHeight="true" outlineLevel="0" collapsed="false">
      <c r="A59" s="26"/>
      <c r="B59" s="26"/>
      <c r="C59" s="63" t="s">
        <v>970</v>
      </c>
      <c r="D59" s="63"/>
      <c r="E59" s="26" t="s">
        <v>25</v>
      </c>
      <c r="F59" s="63" t="s">
        <v>1445</v>
      </c>
      <c r="G59" s="63" t="s">
        <v>1446</v>
      </c>
      <c r="H59" s="63" t="s">
        <v>1447</v>
      </c>
      <c r="I59" s="63" t="s">
        <v>1448</v>
      </c>
      <c r="J59" s="63" t="s">
        <v>1449</v>
      </c>
      <c r="K59" s="63" t="s">
        <v>1450</v>
      </c>
      <c r="L59" s="63" t="s">
        <v>1447</v>
      </c>
      <c r="M59" s="63" t="s">
        <v>1451</v>
      </c>
      <c r="N59" s="63" t="s">
        <v>1447</v>
      </c>
      <c r="O59" s="63" t="s">
        <v>1452</v>
      </c>
    </row>
    <row r="60" customFormat="false" ht="96.75" hidden="false" customHeight="true" outlineLevel="0" collapsed="false">
      <c r="A60" s="26" t="n">
        <v>16</v>
      </c>
      <c r="B60" s="26" t="s">
        <v>972</v>
      </c>
      <c r="C60" s="63" t="s">
        <v>1453</v>
      </c>
      <c r="D60" s="63"/>
      <c r="E60" s="26" t="s">
        <v>25</v>
      </c>
      <c r="F60" s="63" t="s">
        <v>1454</v>
      </c>
      <c r="G60" s="26" t="s">
        <v>1455</v>
      </c>
      <c r="H60" s="26" t="s">
        <v>1455</v>
      </c>
      <c r="I60" s="26" t="s">
        <v>1456</v>
      </c>
      <c r="J60" s="26" t="s">
        <v>1457</v>
      </c>
      <c r="K60" s="26" t="s">
        <v>1455</v>
      </c>
      <c r="L60" s="26" t="s">
        <v>1457</v>
      </c>
      <c r="M60" s="26" t="s">
        <v>1457</v>
      </c>
      <c r="N60" s="26" t="s">
        <v>1457</v>
      </c>
      <c r="O60" s="26" t="s">
        <v>1457</v>
      </c>
    </row>
    <row r="61" customFormat="false" ht="94.5" hidden="false" customHeight="true" outlineLevel="0" collapsed="false">
      <c r="A61" s="26"/>
      <c r="B61" s="26"/>
      <c r="C61" s="63" t="s">
        <v>975</v>
      </c>
      <c r="D61" s="63"/>
      <c r="E61" s="26" t="s">
        <v>519</v>
      </c>
      <c r="F61" s="70" t="s">
        <v>1458</v>
      </c>
      <c r="G61" s="103" t="s">
        <v>1459</v>
      </c>
      <c r="H61" s="54" t="s">
        <v>1460</v>
      </c>
      <c r="I61" s="54" t="s">
        <v>1460</v>
      </c>
      <c r="J61" s="54" t="s">
        <v>1460</v>
      </c>
      <c r="K61" s="54" t="s">
        <v>1460</v>
      </c>
      <c r="L61" s="54" t="s">
        <v>1460</v>
      </c>
      <c r="M61" s="54" t="s">
        <v>1460</v>
      </c>
      <c r="N61" s="54" t="s">
        <v>1460</v>
      </c>
      <c r="O61" s="54" t="s">
        <v>1460</v>
      </c>
    </row>
    <row r="62" customFormat="false" ht="60" hidden="false" customHeight="true" outlineLevel="0" collapsed="false">
      <c r="A62" s="26"/>
      <c r="B62" s="26"/>
      <c r="C62" s="63" t="s">
        <v>977</v>
      </c>
      <c r="D62" s="63"/>
      <c r="E62" s="26" t="s">
        <v>519</v>
      </c>
      <c r="F62" s="98" t="s">
        <v>1461</v>
      </c>
      <c r="G62" s="98" t="s">
        <v>1462</v>
      </c>
      <c r="H62" s="98" t="s">
        <v>1462</v>
      </c>
      <c r="I62" s="98" t="s">
        <v>1462</v>
      </c>
      <c r="J62" s="98" t="s">
        <v>1462</v>
      </c>
      <c r="K62" s="98" t="s">
        <v>1462</v>
      </c>
      <c r="L62" s="98" t="s">
        <v>1462</v>
      </c>
      <c r="M62" s="98" t="s">
        <v>1462</v>
      </c>
      <c r="N62" s="98" t="s">
        <v>1462</v>
      </c>
      <c r="O62" s="98" t="s">
        <v>1462</v>
      </c>
    </row>
    <row r="63" customFormat="false" ht="75.75" hidden="false" customHeight="true" outlineLevel="0" collapsed="false">
      <c r="A63" s="26" t="n">
        <v>17</v>
      </c>
      <c r="B63" s="26" t="s">
        <v>1463</v>
      </c>
      <c r="C63" s="63" t="s">
        <v>980</v>
      </c>
      <c r="D63" s="63"/>
      <c r="E63" s="26" t="s">
        <v>25</v>
      </c>
      <c r="F63" s="63" t="s">
        <v>1464</v>
      </c>
      <c r="G63" s="26" t="s">
        <v>1039</v>
      </c>
      <c r="H63" s="26"/>
      <c r="I63" s="26"/>
      <c r="J63" s="26"/>
      <c r="K63" s="26"/>
      <c r="L63" s="26"/>
      <c r="M63" s="26"/>
      <c r="N63" s="26"/>
      <c r="O63" s="26"/>
    </row>
    <row r="64" customFormat="false" ht="57" hidden="false" customHeight="true" outlineLevel="0" collapsed="false">
      <c r="A64" s="26"/>
      <c r="B64" s="26"/>
      <c r="C64" s="63" t="s">
        <v>591</v>
      </c>
      <c r="D64" s="63"/>
      <c r="E64" s="54" t="n">
        <v>1</v>
      </c>
      <c r="F64" s="11" t="s">
        <v>1465</v>
      </c>
      <c r="G64" s="11" t="s">
        <v>605</v>
      </c>
      <c r="H64" s="11" t="s">
        <v>600</v>
      </c>
      <c r="I64" s="11" t="s">
        <v>601</v>
      </c>
      <c r="J64" s="11" t="s">
        <v>602</v>
      </c>
      <c r="K64" s="11" t="s">
        <v>604</v>
      </c>
      <c r="L64" s="11" t="s">
        <v>599</v>
      </c>
      <c r="M64" s="11" t="s">
        <v>606</v>
      </c>
      <c r="N64" s="11" t="s">
        <v>603</v>
      </c>
      <c r="O64" s="11" t="s">
        <v>597</v>
      </c>
    </row>
    <row r="65" customFormat="false" ht="57.75" hidden="false" customHeight="true" outlineLevel="0" collapsed="false">
      <c r="A65" s="26"/>
      <c r="B65" s="26"/>
      <c r="C65" s="63" t="s">
        <v>985</v>
      </c>
      <c r="D65" s="63"/>
      <c r="E65" s="26" t="s">
        <v>500</v>
      </c>
      <c r="F65" s="11" t="s">
        <v>1466</v>
      </c>
      <c r="G65" s="11" t="s">
        <v>645</v>
      </c>
      <c r="H65" s="11" t="s">
        <v>641</v>
      </c>
      <c r="I65" s="11" t="s">
        <v>642</v>
      </c>
      <c r="J65" s="11" t="s">
        <v>643</v>
      </c>
      <c r="K65" s="11" t="s">
        <v>644</v>
      </c>
      <c r="L65" s="11" t="s">
        <v>640</v>
      </c>
      <c r="M65" s="11" t="s">
        <v>646</v>
      </c>
      <c r="N65" s="11" t="s">
        <v>643</v>
      </c>
      <c r="O65" s="11" t="s">
        <v>638</v>
      </c>
    </row>
    <row r="66" customFormat="false" ht="145.5" hidden="false" customHeight="true" outlineLevel="0" collapsed="false">
      <c r="A66" s="26"/>
      <c r="B66" s="26"/>
      <c r="C66" s="63" t="s">
        <v>1467</v>
      </c>
      <c r="D66" s="63"/>
      <c r="E66" s="26" t="s">
        <v>989</v>
      </c>
      <c r="F66" s="51" t="s">
        <v>1468</v>
      </c>
      <c r="G66" s="104" t="s">
        <v>1469</v>
      </c>
      <c r="H66" s="104" t="s">
        <v>1470</v>
      </c>
      <c r="I66" s="104" t="s">
        <v>1471</v>
      </c>
      <c r="J66" s="104" t="s">
        <v>1472</v>
      </c>
      <c r="K66" s="104" t="s">
        <v>1473</v>
      </c>
      <c r="L66" s="104" t="s">
        <v>1474</v>
      </c>
      <c r="M66" s="104" t="s">
        <v>1475</v>
      </c>
      <c r="N66" s="104" t="s">
        <v>1476</v>
      </c>
      <c r="O66" s="104" t="s">
        <v>1477</v>
      </c>
    </row>
    <row r="67" customFormat="false" ht="76.5" hidden="false" customHeight="true" outlineLevel="0" collapsed="false">
      <c r="A67" s="26"/>
      <c r="B67" s="26"/>
      <c r="C67" s="63" t="s">
        <v>991</v>
      </c>
      <c r="D67" s="63"/>
      <c r="E67" s="26" t="s">
        <v>992</v>
      </c>
      <c r="F67" s="51" t="s">
        <v>1478</v>
      </c>
      <c r="G67" s="104" t="s">
        <v>1479</v>
      </c>
      <c r="H67" s="104" t="s">
        <v>1480</v>
      </c>
      <c r="I67" s="104" t="s">
        <v>1481</v>
      </c>
      <c r="J67" s="104" t="s">
        <v>1482</v>
      </c>
      <c r="K67" s="104" t="s">
        <v>1483</v>
      </c>
      <c r="L67" s="104" t="s">
        <v>1484</v>
      </c>
      <c r="M67" s="104" t="s">
        <v>1485</v>
      </c>
      <c r="N67" s="104" t="s">
        <v>1486</v>
      </c>
      <c r="O67" s="78" t="s">
        <v>1487</v>
      </c>
    </row>
    <row r="68" customFormat="false" ht="147" hidden="false" customHeight="true" outlineLevel="0" collapsed="false">
      <c r="A68" s="26"/>
      <c r="B68" s="26"/>
      <c r="C68" s="63" t="s">
        <v>995</v>
      </c>
      <c r="D68" s="63"/>
      <c r="E68" s="54" t="n">
        <v>1</v>
      </c>
      <c r="F68" s="70" t="s">
        <v>1488</v>
      </c>
      <c r="G68" s="70" t="s">
        <v>1489</v>
      </c>
      <c r="H68" s="70" t="s">
        <v>1490</v>
      </c>
      <c r="I68" s="70" t="s">
        <v>1491</v>
      </c>
      <c r="J68" s="70" t="s">
        <v>1492</v>
      </c>
      <c r="K68" s="70" t="s">
        <v>1493</v>
      </c>
      <c r="L68" s="70" t="s">
        <v>1494</v>
      </c>
      <c r="M68" s="70" t="s">
        <v>1495</v>
      </c>
      <c r="N68" s="70" t="s">
        <v>1496</v>
      </c>
      <c r="O68" s="70" t="s">
        <v>1497</v>
      </c>
    </row>
    <row r="69" customFormat="false" ht="150.75" hidden="false" customHeight="true" outlineLevel="0" collapsed="false">
      <c r="A69" s="26"/>
      <c r="B69" s="26"/>
      <c r="C69" s="63" t="s">
        <v>1498</v>
      </c>
      <c r="D69" s="63"/>
      <c r="E69" s="26" t="s">
        <v>332</v>
      </c>
      <c r="F69" s="26" t="s">
        <v>1499</v>
      </c>
      <c r="G69" s="54" t="s">
        <v>1500</v>
      </c>
      <c r="H69" s="54" t="s">
        <v>1501</v>
      </c>
      <c r="I69" s="54" t="s">
        <v>1502</v>
      </c>
      <c r="J69" s="54" t="s">
        <v>1503</v>
      </c>
      <c r="K69" s="54" t="s">
        <v>1504</v>
      </c>
      <c r="L69" s="54" t="s">
        <v>1505</v>
      </c>
      <c r="M69" s="54" t="s">
        <v>1506</v>
      </c>
      <c r="N69" s="54" t="s">
        <v>1507</v>
      </c>
      <c r="O69" s="26" t="s">
        <v>1508</v>
      </c>
    </row>
    <row r="70" customFormat="false" ht="50.25" hidden="false" customHeight="true" outlineLevel="0" collapsed="false">
      <c r="A70" s="26"/>
      <c r="B70" s="26"/>
      <c r="C70" s="63" t="s">
        <v>1000</v>
      </c>
      <c r="D70" s="63"/>
      <c r="E70" s="26" t="s">
        <v>500</v>
      </c>
      <c r="F70" s="51" t="s">
        <v>1509</v>
      </c>
      <c r="G70" s="70" t="s">
        <v>1510</v>
      </c>
      <c r="H70" s="70" t="s">
        <v>1511</v>
      </c>
      <c r="I70" s="70" t="s">
        <v>691</v>
      </c>
      <c r="J70" s="70" t="s">
        <v>692</v>
      </c>
      <c r="K70" s="70" t="s">
        <v>1512</v>
      </c>
      <c r="L70" s="70" t="s">
        <v>1513</v>
      </c>
      <c r="M70" s="70" t="s">
        <v>696</v>
      </c>
      <c r="N70" s="70" t="s">
        <v>693</v>
      </c>
      <c r="O70" s="70" t="s">
        <v>1514</v>
      </c>
    </row>
    <row r="71" customFormat="false" ht="233.25" hidden="false" customHeight="true" outlineLevel="0" collapsed="false">
      <c r="A71" s="26"/>
      <c r="B71" s="26"/>
      <c r="C71" s="63" t="s">
        <v>1003</v>
      </c>
      <c r="D71" s="63"/>
      <c r="E71" s="26" t="s">
        <v>25</v>
      </c>
      <c r="F71" s="26" t="s">
        <v>1515</v>
      </c>
      <c r="G71" s="63" t="s">
        <v>1516</v>
      </c>
      <c r="H71" s="26" t="s">
        <v>1517</v>
      </c>
      <c r="I71" s="26" t="s">
        <v>1518</v>
      </c>
      <c r="J71" s="26" t="s">
        <v>1519</v>
      </c>
      <c r="K71" s="26" t="s">
        <v>1520</v>
      </c>
      <c r="L71" s="26" t="s">
        <v>1521</v>
      </c>
      <c r="M71" s="26" t="s">
        <v>1522</v>
      </c>
      <c r="N71" s="26" t="s">
        <v>1523</v>
      </c>
      <c r="O71" s="26" t="s">
        <v>1524</v>
      </c>
    </row>
    <row r="72" customFormat="false" ht="83.25" hidden="false" customHeight="true" outlineLevel="0" collapsed="false">
      <c r="A72" s="26"/>
      <c r="B72" s="26"/>
      <c r="C72" s="63" t="s">
        <v>1006</v>
      </c>
      <c r="D72" s="63"/>
      <c r="E72" s="26" t="s">
        <v>1007</v>
      </c>
      <c r="F72" s="63" t="s">
        <v>1525</v>
      </c>
      <c r="G72" s="63" t="s">
        <v>1526</v>
      </c>
      <c r="H72" s="63" t="s">
        <v>1527</v>
      </c>
      <c r="I72" s="63" t="s">
        <v>1528</v>
      </c>
      <c r="J72" s="63" t="s">
        <v>1529</v>
      </c>
      <c r="K72" s="63" t="s">
        <v>1530</v>
      </c>
      <c r="L72" s="63" t="s">
        <v>1531</v>
      </c>
      <c r="M72" s="63" t="s">
        <v>1532</v>
      </c>
      <c r="N72" s="63" t="s">
        <v>1533</v>
      </c>
      <c r="O72" s="63" t="s">
        <v>1534</v>
      </c>
    </row>
    <row r="73" customFormat="false" ht="59.25" hidden="false" customHeight="true" outlineLevel="0" collapsed="false">
      <c r="A73" s="26"/>
      <c r="B73" s="26"/>
      <c r="C73" s="63" t="s">
        <v>1535</v>
      </c>
      <c r="D73" s="63"/>
      <c r="E73" s="26" t="s">
        <v>1536</v>
      </c>
      <c r="F73" s="63" t="s">
        <v>1537</v>
      </c>
      <c r="G73" s="63" t="s">
        <v>1538</v>
      </c>
      <c r="H73" s="63" t="s">
        <v>1539</v>
      </c>
      <c r="I73" s="63" t="s">
        <v>1540</v>
      </c>
      <c r="J73" s="63" t="s">
        <v>1541</v>
      </c>
      <c r="K73" s="63" t="s">
        <v>1542</v>
      </c>
      <c r="L73" s="63" t="s">
        <v>1543</v>
      </c>
      <c r="M73" s="63" t="s">
        <v>1544</v>
      </c>
      <c r="N73" s="63" t="s">
        <v>1545</v>
      </c>
      <c r="O73" s="63" t="s">
        <v>1546</v>
      </c>
    </row>
    <row r="74" customFormat="false" ht="51.75" hidden="false" customHeight="true" outlineLevel="0" collapsed="false">
      <c r="A74" s="26"/>
      <c r="B74" s="26"/>
      <c r="C74" s="63" t="s">
        <v>733</v>
      </c>
      <c r="D74" s="63"/>
      <c r="E74" s="26" t="s">
        <v>165</v>
      </c>
      <c r="F74" s="98" t="s">
        <v>1547</v>
      </c>
      <c r="G74" s="98" t="s">
        <v>1548</v>
      </c>
      <c r="H74" s="98" t="s">
        <v>1549</v>
      </c>
      <c r="I74" s="98" t="s">
        <v>1550</v>
      </c>
      <c r="J74" s="98" t="s">
        <v>1551</v>
      </c>
      <c r="K74" s="98" t="s">
        <v>1552</v>
      </c>
      <c r="L74" s="98" t="s">
        <v>1553</v>
      </c>
      <c r="M74" s="98" t="s">
        <v>1554</v>
      </c>
      <c r="N74" s="98" t="s">
        <v>1555</v>
      </c>
      <c r="O74" s="11" t="s">
        <v>1556</v>
      </c>
    </row>
    <row r="75" customFormat="false" ht="93" hidden="false" customHeight="true" outlineLevel="0" collapsed="false">
      <c r="A75" s="26" t="n">
        <v>18</v>
      </c>
      <c r="B75" s="26" t="s">
        <v>1013</v>
      </c>
      <c r="C75" s="63" t="s">
        <v>1014</v>
      </c>
      <c r="D75" s="63"/>
      <c r="E75" s="26" t="s">
        <v>1015</v>
      </c>
      <c r="F75" s="48" t="s">
        <v>1557</v>
      </c>
      <c r="G75" s="25" t="s">
        <v>1558</v>
      </c>
      <c r="H75" s="25" t="s">
        <v>1559</v>
      </c>
      <c r="I75" s="25" t="s">
        <v>1560</v>
      </c>
      <c r="J75" s="25" t="s">
        <v>1561</v>
      </c>
      <c r="K75" s="25" t="s">
        <v>1562</v>
      </c>
      <c r="L75" s="25" t="s">
        <v>1563</v>
      </c>
      <c r="M75" s="25" t="s">
        <v>1564</v>
      </c>
      <c r="N75" s="25" t="s">
        <v>1565</v>
      </c>
      <c r="O75" s="25" t="s">
        <v>1566</v>
      </c>
    </row>
    <row r="76" customFormat="false" ht="52.5" hidden="false" customHeight="true" outlineLevel="0" collapsed="false">
      <c r="A76" s="26"/>
      <c r="B76" s="26"/>
      <c r="C76" s="63" t="s">
        <v>1567</v>
      </c>
      <c r="D76" s="63"/>
      <c r="E76" s="26" t="s">
        <v>1020</v>
      </c>
      <c r="F76" s="26" t="s">
        <v>1568</v>
      </c>
      <c r="G76" s="26" t="s">
        <v>1569</v>
      </c>
      <c r="H76" s="26" t="s">
        <v>1570</v>
      </c>
      <c r="I76" s="26" t="s">
        <v>1571</v>
      </c>
      <c r="J76" s="26" t="s">
        <v>1572</v>
      </c>
      <c r="K76" s="26" t="s">
        <v>1571</v>
      </c>
      <c r="L76" s="26"/>
      <c r="M76" s="26" t="s">
        <v>1573</v>
      </c>
      <c r="N76" s="26" t="s">
        <v>1574</v>
      </c>
      <c r="O76" s="26" t="s">
        <v>1570</v>
      </c>
    </row>
    <row r="77" customFormat="false" ht="138" hidden="false" customHeight="true" outlineLevel="0" collapsed="false">
      <c r="A77" s="26"/>
      <c r="B77" s="26"/>
      <c r="C77" s="63" t="s">
        <v>1022</v>
      </c>
      <c r="D77" s="63"/>
      <c r="E77" s="26" t="s">
        <v>933</v>
      </c>
      <c r="F77" s="105" t="s">
        <v>1575</v>
      </c>
      <c r="G77" s="54" t="s">
        <v>1576</v>
      </c>
      <c r="H77" s="54" t="s">
        <v>1577</v>
      </c>
      <c r="I77" s="54" t="s">
        <v>1578</v>
      </c>
      <c r="J77" s="54" t="s">
        <v>1579</v>
      </c>
      <c r="K77" s="54" t="s">
        <v>1580</v>
      </c>
      <c r="L77" s="54"/>
      <c r="M77" s="54" t="s">
        <v>1581</v>
      </c>
      <c r="N77" s="54" t="s">
        <v>1582</v>
      </c>
      <c r="O77" s="54" t="s">
        <v>1576</v>
      </c>
    </row>
    <row r="78" customFormat="false" ht="58.5" hidden="false" customHeight="true" outlineLevel="0" collapsed="false">
      <c r="A78" s="26"/>
      <c r="B78" s="26"/>
      <c r="C78" s="63" t="s">
        <v>1024</v>
      </c>
      <c r="D78" s="63"/>
      <c r="E78" s="54" t="n">
        <v>1</v>
      </c>
      <c r="F78" s="54" t="s">
        <v>1583</v>
      </c>
      <c r="G78" s="54" t="s">
        <v>1584</v>
      </c>
      <c r="H78" s="54" t="s">
        <v>1585</v>
      </c>
      <c r="I78" s="54" t="s">
        <v>1586</v>
      </c>
      <c r="J78" s="54" t="s">
        <v>1587</v>
      </c>
      <c r="K78" s="54" t="s">
        <v>1588</v>
      </c>
      <c r="L78" s="54" t="s">
        <v>1589</v>
      </c>
      <c r="M78" s="54" t="s">
        <v>1590</v>
      </c>
      <c r="N78" s="54" t="s">
        <v>1591</v>
      </c>
      <c r="O78" s="54" t="s">
        <v>1586</v>
      </c>
      <c r="P78" s="44" t="n">
        <f aca="false">140+170+131+82+137+25+87+212+131</f>
        <v>1115</v>
      </c>
    </row>
    <row r="79" customFormat="false" ht="43.5" hidden="false" customHeight="true" outlineLevel="0" collapsed="false">
      <c r="A79" s="26"/>
      <c r="B79" s="26"/>
      <c r="C79" s="63" t="s">
        <v>1027</v>
      </c>
      <c r="D79" s="63"/>
      <c r="E79" s="26" t="s">
        <v>330</v>
      </c>
      <c r="F79" s="26" t="s">
        <v>330</v>
      </c>
      <c r="G79" s="26" t="s">
        <v>330</v>
      </c>
      <c r="H79" s="26" t="s">
        <v>330</v>
      </c>
      <c r="I79" s="26" t="s">
        <v>330</v>
      </c>
      <c r="J79" s="26" t="s">
        <v>330</v>
      </c>
      <c r="K79" s="26" t="s">
        <v>330</v>
      </c>
      <c r="L79" s="26" t="s">
        <v>330</v>
      </c>
      <c r="M79" s="26" t="s">
        <v>330</v>
      </c>
      <c r="N79" s="26" t="s">
        <v>330</v>
      </c>
      <c r="O79" s="26" t="s">
        <v>330</v>
      </c>
    </row>
    <row r="80" customFormat="false" ht="54.75" hidden="false" customHeight="true" outlineLevel="0" collapsed="false">
      <c r="A80" s="26"/>
      <c r="B80" s="26"/>
      <c r="C80" s="63" t="s">
        <v>1029</v>
      </c>
      <c r="D80" s="63"/>
      <c r="E80" s="54" t="n">
        <v>1</v>
      </c>
      <c r="F80" s="54" t="s">
        <v>1592</v>
      </c>
      <c r="G80" s="54" t="s">
        <v>1593</v>
      </c>
      <c r="H80" s="54" t="s">
        <v>1594</v>
      </c>
      <c r="I80" s="54" t="s">
        <v>1595</v>
      </c>
      <c r="J80" s="54" t="s">
        <v>1596</v>
      </c>
      <c r="K80" s="54" t="s">
        <v>1597</v>
      </c>
      <c r="L80" s="54" t="s">
        <v>1598</v>
      </c>
      <c r="M80" s="54" t="s">
        <v>1599</v>
      </c>
      <c r="N80" s="54" t="s">
        <v>1600</v>
      </c>
      <c r="O80" s="54" t="s">
        <v>1601</v>
      </c>
    </row>
    <row r="81" customFormat="false" ht="70.5" hidden="false" customHeight="true" outlineLevel="0" collapsed="false">
      <c r="A81" s="26"/>
      <c r="B81" s="26"/>
      <c r="C81" s="91" t="s">
        <v>1602</v>
      </c>
      <c r="D81" s="63" t="s">
        <v>1603</v>
      </c>
      <c r="E81" s="54" t="n">
        <v>0.95</v>
      </c>
      <c r="F81" s="70" t="s">
        <v>1604</v>
      </c>
      <c r="G81" s="70" t="s">
        <v>1605</v>
      </c>
      <c r="H81" s="70" t="s">
        <v>1606</v>
      </c>
      <c r="I81" s="70" t="s">
        <v>1607</v>
      </c>
      <c r="J81" s="70" t="s">
        <v>1608</v>
      </c>
      <c r="K81" s="70" t="s">
        <v>1609</v>
      </c>
      <c r="L81" s="70" t="s">
        <v>1610</v>
      </c>
      <c r="M81" s="70" t="s">
        <v>1611</v>
      </c>
      <c r="N81" s="70" t="s">
        <v>1612</v>
      </c>
      <c r="O81" s="70" t="s">
        <v>1613</v>
      </c>
    </row>
    <row r="82" customFormat="false" ht="66" hidden="false" customHeight="true" outlineLevel="0" collapsed="false">
      <c r="A82" s="26"/>
      <c r="B82" s="26"/>
      <c r="C82" s="91"/>
      <c r="D82" s="63" t="s">
        <v>1614</v>
      </c>
      <c r="E82" s="54"/>
      <c r="F82" s="70" t="s">
        <v>1615</v>
      </c>
      <c r="G82" s="70" t="s">
        <v>1616</v>
      </c>
      <c r="H82" s="70" t="s">
        <v>1617</v>
      </c>
      <c r="I82" s="70" t="s">
        <v>1618</v>
      </c>
      <c r="J82" s="70" t="s">
        <v>1619</v>
      </c>
      <c r="K82" s="70" t="s">
        <v>1620</v>
      </c>
      <c r="L82" s="70" t="s">
        <v>1621</v>
      </c>
      <c r="M82" s="70" t="s">
        <v>1622</v>
      </c>
      <c r="N82" s="70" t="s">
        <v>1623</v>
      </c>
      <c r="O82" s="70" t="s">
        <v>1624</v>
      </c>
    </row>
    <row r="83" customFormat="false" ht="99" hidden="false" customHeight="true" outlineLevel="0" collapsed="false">
      <c r="A83" s="26"/>
      <c r="B83" s="26"/>
      <c r="C83" s="91"/>
      <c r="D83" s="63" t="s">
        <v>1625</v>
      </c>
      <c r="E83" s="54"/>
      <c r="F83" s="70" t="s">
        <v>1626</v>
      </c>
      <c r="G83" s="70" t="s">
        <v>1627</v>
      </c>
      <c r="H83" s="70" t="s">
        <v>1628</v>
      </c>
      <c r="I83" s="70" t="s">
        <v>1629</v>
      </c>
      <c r="J83" s="70" t="s">
        <v>1630</v>
      </c>
      <c r="K83" s="70" t="s">
        <v>1631</v>
      </c>
      <c r="L83" s="70" t="s">
        <v>1632</v>
      </c>
      <c r="M83" s="70" t="s">
        <v>1633</v>
      </c>
      <c r="N83" s="70" t="s">
        <v>1634</v>
      </c>
      <c r="O83" s="70" t="s">
        <v>1635</v>
      </c>
    </row>
    <row r="84" customFormat="false" ht="62.25" hidden="false" customHeight="true" outlineLevel="0" collapsed="false">
      <c r="A84" s="26"/>
      <c r="B84" s="26"/>
      <c r="C84" s="91"/>
      <c r="D84" s="63" t="s">
        <v>1636</v>
      </c>
      <c r="E84" s="54"/>
      <c r="F84" s="70" t="s">
        <v>1637</v>
      </c>
      <c r="G84" s="70" t="s">
        <v>1638</v>
      </c>
      <c r="H84" s="70" t="s">
        <v>1639</v>
      </c>
      <c r="I84" s="70" t="s">
        <v>1640</v>
      </c>
      <c r="J84" s="70" t="s">
        <v>1641</v>
      </c>
      <c r="K84" s="70" t="s">
        <v>1642</v>
      </c>
      <c r="L84" s="70" t="s">
        <v>1643</v>
      </c>
      <c r="M84" s="70" t="s">
        <v>1644</v>
      </c>
      <c r="N84" s="70" t="s">
        <v>1645</v>
      </c>
      <c r="O84" s="70" t="s">
        <v>1646</v>
      </c>
    </row>
    <row r="85" customFormat="false" ht="52.5" hidden="false" customHeight="true" outlineLevel="0" collapsed="false">
      <c r="A85" s="26"/>
      <c r="B85" s="26"/>
      <c r="C85" s="63" t="s">
        <v>1037</v>
      </c>
      <c r="D85" s="63"/>
      <c r="E85" s="54" t="n">
        <v>1</v>
      </c>
      <c r="F85" s="54" t="s">
        <v>981</v>
      </c>
      <c r="G85" s="54"/>
      <c r="H85" s="54"/>
      <c r="I85" s="54"/>
      <c r="J85" s="54"/>
      <c r="K85" s="54"/>
      <c r="L85" s="54"/>
      <c r="M85" s="54"/>
      <c r="N85" s="54"/>
      <c r="O85" s="54"/>
    </row>
    <row r="86" customFormat="false" ht="179.25" hidden="false" customHeight="true" outlineLevel="0" collapsed="false">
      <c r="A86" s="26" t="n">
        <v>19</v>
      </c>
      <c r="B86" s="26" t="s">
        <v>764</v>
      </c>
      <c r="C86" s="63" t="s">
        <v>1040</v>
      </c>
      <c r="D86" s="63"/>
      <c r="E86" s="26" t="s">
        <v>25</v>
      </c>
      <c r="F86" s="63" t="s">
        <v>1647</v>
      </c>
      <c r="G86" s="26" t="s">
        <v>25</v>
      </c>
      <c r="H86" s="26" t="s">
        <v>25</v>
      </c>
      <c r="I86" s="26" t="s">
        <v>25</v>
      </c>
      <c r="J86" s="26" t="s">
        <v>25</v>
      </c>
      <c r="K86" s="26" t="s">
        <v>25</v>
      </c>
      <c r="L86" s="26" t="s">
        <v>25</v>
      </c>
      <c r="M86" s="26" t="s">
        <v>25</v>
      </c>
      <c r="N86" s="26" t="s">
        <v>25</v>
      </c>
      <c r="O86" s="26" t="s">
        <v>25</v>
      </c>
    </row>
    <row r="87" customFormat="false" ht="178.5" hidden="false" customHeight="true" outlineLevel="0" collapsed="false">
      <c r="A87" s="26"/>
      <c r="B87" s="26"/>
      <c r="C87" s="63" t="s">
        <v>1045</v>
      </c>
      <c r="D87" s="63"/>
      <c r="E87" s="26" t="s">
        <v>25</v>
      </c>
      <c r="F87" s="63" t="s">
        <v>1648</v>
      </c>
      <c r="G87" s="63" t="s">
        <v>25</v>
      </c>
      <c r="H87" s="63" t="s">
        <v>25</v>
      </c>
      <c r="I87" s="63" t="s">
        <v>25</v>
      </c>
      <c r="J87" s="63" t="s">
        <v>25</v>
      </c>
      <c r="K87" s="63" t="s">
        <v>25</v>
      </c>
      <c r="L87" s="63" t="s">
        <v>25</v>
      </c>
      <c r="M87" s="63" t="s">
        <v>25</v>
      </c>
      <c r="N87" s="63" t="s">
        <v>25</v>
      </c>
      <c r="O87" s="63" t="s">
        <v>25</v>
      </c>
    </row>
    <row r="88" customFormat="false" ht="63.75" hidden="false" customHeight="true" outlineLevel="0" collapsed="false">
      <c r="A88" s="52" t="n">
        <v>20</v>
      </c>
      <c r="B88" s="40" t="s">
        <v>1649</v>
      </c>
      <c r="C88" s="26" t="s">
        <v>1650</v>
      </c>
      <c r="D88" s="26"/>
      <c r="E88" s="26" t="s">
        <v>992</v>
      </c>
      <c r="F88" s="34" t="s">
        <v>1651</v>
      </c>
      <c r="G88" s="11" t="s">
        <v>774</v>
      </c>
      <c r="H88" s="11" t="s">
        <v>777</v>
      </c>
      <c r="I88" s="11" t="s">
        <v>778</v>
      </c>
      <c r="J88" s="11" t="s">
        <v>771</v>
      </c>
      <c r="K88" s="11" t="s">
        <v>780</v>
      </c>
      <c r="L88" s="11" t="s">
        <v>776</v>
      </c>
      <c r="M88" s="11" t="s">
        <v>781</v>
      </c>
      <c r="N88" s="11" t="s">
        <v>779</v>
      </c>
      <c r="O88" s="11" t="s">
        <v>774</v>
      </c>
    </row>
  </sheetData>
  <mergeCells count="110">
    <mergeCell ref="A1:N1"/>
    <mergeCell ref="C2:D2"/>
    <mergeCell ref="A3:A5"/>
    <mergeCell ref="B3:B5"/>
    <mergeCell ref="C3:D3"/>
    <mergeCell ref="C4:D4"/>
    <mergeCell ref="C5:D5"/>
    <mergeCell ref="C6:C8"/>
    <mergeCell ref="A9:A16"/>
    <mergeCell ref="B9:B16"/>
    <mergeCell ref="C9:C14"/>
    <mergeCell ref="C15:D15"/>
    <mergeCell ref="C16:D16"/>
    <mergeCell ref="A17:A23"/>
    <mergeCell ref="B17:B23"/>
    <mergeCell ref="C17:D18"/>
    <mergeCell ref="C19:D19"/>
    <mergeCell ref="C20:D20"/>
    <mergeCell ref="G20:O20"/>
    <mergeCell ref="C21:D21"/>
    <mergeCell ref="C22:D22"/>
    <mergeCell ref="C23:D23"/>
    <mergeCell ref="C24:D24"/>
    <mergeCell ref="A25:A30"/>
    <mergeCell ref="B25:B30"/>
    <mergeCell ref="C25:D25"/>
    <mergeCell ref="C26:D26"/>
    <mergeCell ref="C27:D27"/>
    <mergeCell ref="C28:D28"/>
    <mergeCell ref="C29:D29"/>
    <mergeCell ref="C30:D30"/>
    <mergeCell ref="A31:A33"/>
    <mergeCell ref="B31:B33"/>
    <mergeCell ref="C31:D31"/>
    <mergeCell ref="C32:D32"/>
    <mergeCell ref="C33:D33"/>
    <mergeCell ref="C34:D34"/>
    <mergeCell ref="A35:A39"/>
    <mergeCell ref="B35:B39"/>
    <mergeCell ref="C35:D35"/>
    <mergeCell ref="C36:D36"/>
    <mergeCell ref="C37:D37"/>
    <mergeCell ref="C38:D38"/>
    <mergeCell ref="C39:D39"/>
    <mergeCell ref="C40:D40"/>
    <mergeCell ref="C41:D41"/>
    <mergeCell ref="C42:D42"/>
    <mergeCell ref="A43:A44"/>
    <mergeCell ref="B43:B44"/>
    <mergeCell ref="C43:D43"/>
    <mergeCell ref="C44:D44"/>
    <mergeCell ref="A45:A52"/>
    <mergeCell ref="B45:B52"/>
    <mergeCell ref="C45:D45"/>
    <mergeCell ref="C46:D46"/>
    <mergeCell ref="C47:D47"/>
    <mergeCell ref="C48:D48"/>
    <mergeCell ref="C49:D49"/>
    <mergeCell ref="C50:D50"/>
    <mergeCell ref="C51:D51"/>
    <mergeCell ref="C52:D52"/>
    <mergeCell ref="A53:A56"/>
    <mergeCell ref="B53:B56"/>
    <mergeCell ref="C53:D53"/>
    <mergeCell ref="C54:D54"/>
    <mergeCell ref="C55:D55"/>
    <mergeCell ref="C56:D56"/>
    <mergeCell ref="A57:A59"/>
    <mergeCell ref="B57:B59"/>
    <mergeCell ref="C57:D57"/>
    <mergeCell ref="C58:D58"/>
    <mergeCell ref="C59:D59"/>
    <mergeCell ref="A60:A62"/>
    <mergeCell ref="B60:B62"/>
    <mergeCell ref="C60:D60"/>
    <mergeCell ref="C61:D61"/>
    <mergeCell ref="C62:D62"/>
    <mergeCell ref="A63:A74"/>
    <mergeCell ref="B63:B74"/>
    <mergeCell ref="C63:D63"/>
    <mergeCell ref="G63:O63"/>
    <mergeCell ref="C64:D64"/>
    <mergeCell ref="C65:D65"/>
    <mergeCell ref="C66:D66"/>
    <mergeCell ref="C67:D67"/>
    <mergeCell ref="C68:D68"/>
    <mergeCell ref="C69:D69"/>
    <mergeCell ref="C70:D70"/>
    <mergeCell ref="C71:D71"/>
    <mergeCell ref="C72:D72"/>
    <mergeCell ref="C73:D73"/>
    <mergeCell ref="C74:D74"/>
    <mergeCell ref="A75:A80"/>
    <mergeCell ref="B75:B85"/>
    <mergeCell ref="C75:D75"/>
    <mergeCell ref="C76:D76"/>
    <mergeCell ref="C77:D77"/>
    <mergeCell ref="C78:D78"/>
    <mergeCell ref="C79:D79"/>
    <mergeCell ref="C80:D80"/>
    <mergeCell ref="A81:A85"/>
    <mergeCell ref="C81:C84"/>
    <mergeCell ref="E81:E84"/>
    <mergeCell ref="C85:D85"/>
    <mergeCell ref="F85:O85"/>
    <mergeCell ref="A86:A87"/>
    <mergeCell ref="B86:B87"/>
    <mergeCell ref="C86:D86"/>
    <mergeCell ref="C87:D87"/>
    <mergeCell ref="C88:D88"/>
  </mergeCells>
  <printOptions headings="false" gridLines="false" gridLinesSet="true" horizontalCentered="false" verticalCentered="false"/>
  <pageMargins left="0.2" right="0.2" top="0.3" bottom="0.27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8T02:10:17Z</dcterms:created>
  <dc:creator>Admin</dc:creator>
  <dc:description/>
  <dc:language>en-US</dc:language>
  <cp:lastModifiedBy>Thanh Cong</cp:lastModifiedBy>
  <cp:lastPrinted>2024-11-12T02:03:14Z</cp:lastPrinted>
  <dcterms:modified xsi:type="dcterms:W3CDTF">2024-11-27T01:2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B85C2A18AB4805A5C00B0FF345F769_13</vt:lpwstr>
  </property>
  <property fmtid="{D5CDD505-2E9C-101B-9397-08002B2CF9AE}" pid="3" name="KSOProductBuildVer">
    <vt:lpwstr>1033-12.2.0.13431</vt:lpwstr>
  </property>
</Properties>
</file>